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DPI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Figure DPI1. Evolution des motifs de refus de 2012 à 2016</t>
  </si>
  <si>
    <t xml:space="preserve">Absence de diagnostic génétique possible</t>
  </si>
  <si>
    <t xml:space="preserve">% Absence de diagnostic génétique possible</t>
  </si>
  <si>
    <t xml:space="preserve">Indications indisponibles dans le centre</t>
  </si>
  <si>
    <t xml:space="preserve">% Indications indisponibles dans le centre</t>
  </si>
  <si>
    <t xml:space="preserve">Refus pour difficulté ou impossibilité de mise en œuvre de l’AMP</t>
  </si>
  <si>
    <t xml:space="preserve">% Refus pour difficulté ou impossibilité de mise en œuvre de l’AMP</t>
  </si>
  <si>
    <t xml:space="preserve">Absence d’indication de DPI</t>
  </si>
  <si>
    <t xml:space="preserve">% Absence d’indication de DPI</t>
  </si>
  <si>
    <t xml:space="preserve">Motivation du couple</t>
  </si>
  <si>
    <t xml:space="preserve">% Motivation du couple</t>
  </si>
  <si>
    <t xml:space="preserve">Autres</t>
  </si>
  <si>
    <t xml:space="preserve">% Autre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i val="true"/>
      <sz val="9"/>
      <color rgb="FF339966"/>
      <name val="Arial"/>
      <family val="2"/>
    </font>
    <font>
      <sz val="10"/>
      <color rgb="FF000000"/>
      <name val="Calibri"/>
      <family val="2"/>
    </font>
    <font>
      <sz val="10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130910821961282"/>
          <c:w val="0.989008408098079"/>
          <c:h val="0.80799746112345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FDPI1!$B$14</c:f>
              <c:strCache>
                <c:ptCount val="1"/>
                <c:pt idx="0">
                  <c:v>Autres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DPI1!$C$3:$G$3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</c:strCache>
            </c:strRef>
          </c:cat>
          <c:val>
            <c:numRef>
              <c:f>FDPI1!$C$15:$G$15</c:f>
              <c:numCache>
                <c:formatCode>General</c:formatCode>
                <c:ptCount val="5"/>
                <c:pt idx="0">
                  <c:v>0.0925925925925926</c:v>
                </c:pt>
                <c:pt idx="1">
                  <c:v>0.111675126903553</c:v>
                </c:pt>
                <c:pt idx="2">
                  <c:v>0.134228187919463</c:v>
                </c:pt>
                <c:pt idx="3">
                  <c:v>0.0326086956521739</c:v>
                </c:pt>
                <c:pt idx="4">
                  <c:v>0.0133928571428571</c:v>
                </c:pt>
              </c:numCache>
            </c:numRef>
          </c:val>
        </c:ser>
        <c:ser>
          <c:idx val="1"/>
          <c:order val="1"/>
          <c:tx>
            <c:strRef>
              <c:f>FDPI1!$B$12</c:f>
              <c:strCache>
                <c:ptCount val="1"/>
                <c:pt idx="0">
                  <c:v>Motivation du couple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DPI1!$C$3:$G$3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</c:strCache>
            </c:strRef>
          </c:cat>
          <c:val>
            <c:numRef>
              <c:f>FDPI1!$C$13:$G$13</c:f>
              <c:numCache>
                <c:formatCode>General</c:formatCode>
                <c:ptCount val="5"/>
                <c:pt idx="0">
                  <c:v>0.0925925925925926</c:v>
                </c:pt>
                <c:pt idx="1">
                  <c:v>0.0862944162436548</c:v>
                </c:pt>
                <c:pt idx="2">
                  <c:v>0.120805369127517</c:v>
                </c:pt>
                <c:pt idx="3">
                  <c:v>0.0380434782608696</c:v>
                </c:pt>
                <c:pt idx="4">
                  <c:v>0.0758928571428571</c:v>
                </c:pt>
              </c:numCache>
            </c:numRef>
          </c:val>
        </c:ser>
        <c:ser>
          <c:idx val="2"/>
          <c:order val="2"/>
          <c:tx>
            <c:strRef>
              <c:f>FDPI1!$B$10</c:f>
              <c:strCache>
                <c:ptCount val="1"/>
                <c:pt idx="0">
                  <c:v>Absence d’indication de DPI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DPI1!$C$3:$G$3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</c:strCache>
            </c:strRef>
          </c:cat>
          <c:val>
            <c:numRef>
              <c:f>FDPI1!$C$11:$G$11</c:f>
              <c:numCache>
                <c:formatCode>General</c:formatCode>
                <c:ptCount val="5"/>
                <c:pt idx="0">
                  <c:v>0.135802469135802</c:v>
                </c:pt>
                <c:pt idx="1">
                  <c:v>0.111675126903553</c:v>
                </c:pt>
                <c:pt idx="2">
                  <c:v>0.147651006711409</c:v>
                </c:pt>
                <c:pt idx="3">
                  <c:v>0.217391304347826</c:v>
                </c:pt>
                <c:pt idx="4">
                  <c:v>0.227678571428571</c:v>
                </c:pt>
              </c:numCache>
            </c:numRef>
          </c:val>
        </c:ser>
        <c:ser>
          <c:idx val="3"/>
          <c:order val="3"/>
          <c:tx>
            <c:strRef>
              <c:f>FDPI1!$B$8</c:f>
              <c:strCache>
                <c:ptCount val="1"/>
                <c:pt idx="0">
                  <c:v>Refus pour difficulté ou impossibilité de mise en œuvre de l’AMP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DPI1!$C$3:$G$3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</c:strCache>
            </c:strRef>
          </c:cat>
          <c:val>
            <c:numRef>
              <c:f>FDPI1!$C$9:$G$9</c:f>
              <c:numCache>
                <c:formatCode>General</c:formatCode>
                <c:ptCount val="5"/>
                <c:pt idx="0">
                  <c:v>0.524691358024691</c:v>
                </c:pt>
                <c:pt idx="1">
                  <c:v>0.446700507614213</c:v>
                </c:pt>
                <c:pt idx="2">
                  <c:v>0.449664429530201</c:v>
                </c:pt>
                <c:pt idx="3">
                  <c:v>0.510869565217391</c:v>
                </c:pt>
                <c:pt idx="4">
                  <c:v>0.504464285714286</c:v>
                </c:pt>
              </c:numCache>
            </c:numRef>
          </c:val>
        </c:ser>
        <c:ser>
          <c:idx val="4"/>
          <c:order val="4"/>
          <c:tx>
            <c:strRef>
              <c:f>FDPI1!$B$6</c:f>
              <c:strCache>
                <c:ptCount val="1"/>
                <c:pt idx="0">
                  <c:v>Indications indisponibles dans le centre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DPI1!$C$3:$G$3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</c:strCache>
            </c:strRef>
          </c:cat>
          <c:val>
            <c:numRef>
              <c:f>FDPI1!$C$7:$G$7</c:f>
              <c:numCache>
                <c:formatCode>General</c:formatCode>
                <c:ptCount val="5"/>
                <c:pt idx="0">
                  <c:v>0.0308641975308642</c:v>
                </c:pt>
                <c:pt idx="1">
                  <c:v>0.137055837563452</c:v>
                </c:pt>
                <c:pt idx="2">
                  <c:v>0.0536912751677852</c:v>
                </c:pt>
                <c:pt idx="3">
                  <c:v>0.0760869565217391</c:v>
                </c:pt>
                <c:pt idx="4">
                  <c:v>0.0669642857142857</c:v>
                </c:pt>
              </c:numCache>
            </c:numRef>
          </c:val>
        </c:ser>
        <c:ser>
          <c:idx val="5"/>
          <c:order val="5"/>
          <c:tx>
            <c:strRef>
              <c:f>FDPI1!$B$4</c:f>
              <c:strCache>
                <c:ptCount val="1"/>
                <c:pt idx="0">
                  <c:v>Absence de diagnostic génétique possibl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DPI1!$C$3:$G$3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</c:strCache>
            </c:strRef>
          </c:cat>
          <c:val>
            <c:numRef>
              <c:f>FDPI1!$C$5:$G$5</c:f>
              <c:numCache>
                <c:formatCode>General</c:formatCode>
                <c:ptCount val="5"/>
                <c:pt idx="0">
                  <c:v>0.123456790123457</c:v>
                </c:pt>
                <c:pt idx="1">
                  <c:v>0.106598984771574</c:v>
                </c:pt>
                <c:pt idx="2">
                  <c:v>0.0939597315436242</c:v>
                </c:pt>
                <c:pt idx="3">
                  <c:v>0.125</c:v>
                </c:pt>
                <c:pt idx="4">
                  <c:v>0.111607142857143</c:v>
                </c:pt>
              </c:numCache>
            </c:numRef>
          </c:val>
        </c:ser>
        <c:gapWidth val="150"/>
        <c:overlap val="100"/>
        <c:axId val="65236432"/>
        <c:axId val="4463725"/>
      </c:barChart>
      <c:catAx>
        <c:axId val="652364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63725"/>
        <c:crossesAt val="0"/>
        <c:auto val="1"/>
        <c:lblAlgn val="ctr"/>
        <c:lblOffset val="100"/>
        <c:noMultiLvlLbl val="0"/>
      </c:catAx>
      <c:valAx>
        <c:axId val="4463725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2364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61585795481234"/>
          <c:y val="0.807521421770866"/>
          <c:w val="0.929635022781718"/>
          <c:h val="0.1567756267851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12120</xdr:colOff>
      <xdr:row>11</xdr:row>
      <xdr:rowOff>123480</xdr:rowOff>
    </xdr:from>
    <xdr:to>
      <xdr:col>16</xdr:col>
      <xdr:colOff>734760</xdr:colOff>
      <xdr:row>35</xdr:row>
      <xdr:rowOff>114480</xdr:rowOff>
    </xdr:to>
    <xdr:graphicFrame>
      <xdr:nvGraphicFramePr>
        <xdr:cNvPr id="0" name="Graphique 1"/>
        <xdr:cNvGraphicFramePr/>
      </xdr:nvGraphicFramePr>
      <xdr:xfrm>
        <a:off x="7203600" y="2331360"/>
        <a:ext cx="7663680" cy="453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5.56"/>
    <col collapsed="false" customWidth="true" hidden="false" outlineLevel="0" max="7" min="3" style="1" width="7.7"/>
    <col collapsed="false" customWidth="false" hidden="false" outlineLevel="0" max="257" min="8" style="1" width="11.42"/>
  </cols>
  <sheetData>
    <row r="1" customFormat="false" ht="27.95" hidden="false" customHeight="true" outlineLevel="0" collapsed="false">
      <c r="B1" s="2" t="s">
        <v>0</v>
      </c>
      <c r="C1" s="2"/>
      <c r="D1" s="2"/>
      <c r="E1" s="2"/>
      <c r="F1" s="2"/>
      <c r="G1" s="2"/>
      <c r="H1" s="3"/>
      <c r="I1" s="3"/>
    </row>
    <row r="2" customFormat="false" ht="12.95" hidden="false" customHeight="true" outlineLevel="0" collapsed="false"/>
    <row r="3" customFormat="false" ht="12.95" hidden="false" customHeight="true" outlineLevel="0" collapsed="false">
      <c r="B3" s="4"/>
      <c r="C3" s="4" t="n">
        <v>2012</v>
      </c>
      <c r="D3" s="4" t="n">
        <v>2013</v>
      </c>
      <c r="E3" s="4" t="n">
        <v>2014</v>
      </c>
      <c r="F3" s="4" t="n">
        <v>2015</v>
      </c>
      <c r="G3" s="4" t="n">
        <v>2016</v>
      </c>
    </row>
    <row r="4" customFormat="false" ht="15" hidden="false" customHeight="true" outlineLevel="0" collapsed="false">
      <c r="B4" s="5" t="s">
        <v>1</v>
      </c>
      <c r="C4" s="6" t="n">
        <v>20</v>
      </c>
      <c r="D4" s="6" t="n">
        <v>21</v>
      </c>
      <c r="E4" s="6" t="n">
        <v>14</v>
      </c>
      <c r="F4" s="6" t="n">
        <v>23</v>
      </c>
      <c r="G4" s="6" t="n">
        <v>25</v>
      </c>
      <c r="H4" s="7"/>
    </row>
    <row r="5" customFormat="false" ht="15" hidden="false" customHeight="true" outlineLevel="0" collapsed="false">
      <c r="B5" s="8" t="s">
        <v>2</v>
      </c>
      <c r="C5" s="9" t="n">
        <f aca="false">C4/$C$16</f>
        <v>0.123456790123457</v>
      </c>
      <c r="D5" s="9" t="n">
        <f aca="false">D4/$D$16</f>
        <v>0.106598984771574</v>
      </c>
      <c r="E5" s="9" t="n">
        <f aca="false">E4/$E$16</f>
        <v>0.0939597315436242</v>
      </c>
      <c r="F5" s="9" t="n">
        <f aca="false">F4/$F$16</f>
        <v>0.125</v>
      </c>
      <c r="G5" s="9" t="n">
        <f aca="false">G4/$G$16</f>
        <v>0.111607142857143</v>
      </c>
      <c r="H5" s="7"/>
    </row>
    <row r="6" customFormat="false" ht="15" hidden="false" customHeight="true" outlineLevel="0" collapsed="false">
      <c r="B6" s="5" t="s">
        <v>3</v>
      </c>
      <c r="C6" s="6" t="n">
        <v>5</v>
      </c>
      <c r="D6" s="6" t="n">
        <v>27</v>
      </c>
      <c r="E6" s="6" t="n">
        <v>8</v>
      </c>
      <c r="F6" s="6" t="n">
        <v>14</v>
      </c>
      <c r="G6" s="6" t="n">
        <v>15</v>
      </c>
    </row>
    <row r="7" customFormat="false" ht="15" hidden="false" customHeight="true" outlineLevel="0" collapsed="false">
      <c r="B7" s="8" t="s">
        <v>4</v>
      </c>
      <c r="C7" s="9" t="n">
        <f aca="false">C6/$C$16</f>
        <v>0.0308641975308642</v>
      </c>
      <c r="D7" s="9" t="n">
        <f aca="false">D6/$D$16</f>
        <v>0.137055837563452</v>
      </c>
      <c r="E7" s="9" t="n">
        <f aca="false">E6/$E$16</f>
        <v>0.0536912751677852</v>
      </c>
      <c r="F7" s="9" t="n">
        <f aca="false">F6/$F$16</f>
        <v>0.0760869565217391</v>
      </c>
      <c r="G7" s="9" t="n">
        <f aca="false">G6/$G$16</f>
        <v>0.0669642857142857</v>
      </c>
    </row>
    <row r="8" customFormat="false" ht="15" hidden="false" customHeight="false" outlineLevel="0" collapsed="false">
      <c r="B8" s="5" t="s">
        <v>5</v>
      </c>
      <c r="C8" s="6" t="n">
        <v>85</v>
      </c>
      <c r="D8" s="6" t="n">
        <v>88</v>
      </c>
      <c r="E8" s="6" t="n">
        <v>67</v>
      </c>
      <c r="F8" s="6" t="n">
        <v>94</v>
      </c>
      <c r="G8" s="6" t="n">
        <v>113</v>
      </c>
    </row>
    <row r="9" customFormat="false" ht="15" hidden="false" customHeight="false" outlineLevel="0" collapsed="false">
      <c r="B9" s="8" t="s">
        <v>6</v>
      </c>
      <c r="C9" s="9" t="n">
        <f aca="false">C8/$C$16</f>
        <v>0.524691358024691</v>
      </c>
      <c r="D9" s="9" t="n">
        <f aca="false">D8/$D$16</f>
        <v>0.446700507614213</v>
      </c>
      <c r="E9" s="9" t="n">
        <f aca="false">E8/$E$16</f>
        <v>0.449664429530201</v>
      </c>
      <c r="F9" s="9" t="n">
        <f aca="false">F8/$F$16</f>
        <v>0.510869565217391</v>
      </c>
      <c r="G9" s="9" t="n">
        <f aca="false">G8/$G$16</f>
        <v>0.504464285714286</v>
      </c>
    </row>
    <row r="10" customFormat="false" ht="15" hidden="false" customHeight="true" outlineLevel="0" collapsed="false">
      <c r="B10" s="5" t="s">
        <v>7</v>
      </c>
      <c r="C10" s="6" t="n">
        <v>22</v>
      </c>
      <c r="D10" s="6" t="n">
        <v>22</v>
      </c>
      <c r="E10" s="6" t="n">
        <v>22</v>
      </c>
      <c r="F10" s="6" t="n">
        <v>40</v>
      </c>
      <c r="G10" s="6" t="n">
        <v>51</v>
      </c>
    </row>
    <row r="11" customFormat="false" ht="15" hidden="false" customHeight="true" outlineLevel="0" collapsed="false">
      <c r="B11" s="8" t="s">
        <v>8</v>
      </c>
      <c r="C11" s="9" t="n">
        <f aca="false">C10/$C$16</f>
        <v>0.135802469135802</v>
      </c>
      <c r="D11" s="9" t="n">
        <f aca="false">D10/$D$16</f>
        <v>0.111675126903553</v>
      </c>
      <c r="E11" s="9" t="n">
        <f aca="false">E10/$E$16</f>
        <v>0.147651006711409</v>
      </c>
      <c r="F11" s="9" t="n">
        <f aca="false">F10/$F$16</f>
        <v>0.217391304347826</v>
      </c>
      <c r="G11" s="9" t="n">
        <f aca="false">G10/$G$16</f>
        <v>0.227678571428571</v>
      </c>
    </row>
    <row r="12" customFormat="false" ht="15" hidden="false" customHeight="true" outlineLevel="0" collapsed="false">
      <c r="B12" s="5" t="s">
        <v>9</v>
      </c>
      <c r="C12" s="6" t="n">
        <v>15</v>
      </c>
      <c r="D12" s="6" t="n">
        <v>17</v>
      </c>
      <c r="E12" s="6" t="n">
        <v>18</v>
      </c>
      <c r="F12" s="6" t="n">
        <v>7</v>
      </c>
      <c r="G12" s="6" t="n">
        <v>17</v>
      </c>
    </row>
    <row r="13" customFormat="false" ht="15" hidden="false" customHeight="true" outlineLevel="0" collapsed="false">
      <c r="B13" s="8" t="s">
        <v>10</v>
      </c>
      <c r="C13" s="9" t="n">
        <f aca="false">C12/$C$16</f>
        <v>0.0925925925925926</v>
      </c>
      <c r="D13" s="9" t="n">
        <f aca="false">D12/$D$16</f>
        <v>0.0862944162436548</v>
      </c>
      <c r="E13" s="9" t="n">
        <f aca="false">E12/$E$16</f>
        <v>0.120805369127517</v>
      </c>
      <c r="F13" s="9" t="n">
        <f aca="false">F12/$F$16</f>
        <v>0.0380434782608696</v>
      </c>
      <c r="G13" s="9" t="n">
        <f aca="false">G12/$G$16</f>
        <v>0.0758928571428571</v>
      </c>
    </row>
    <row r="14" customFormat="false" ht="15" hidden="false" customHeight="true" outlineLevel="0" collapsed="false">
      <c r="B14" s="10" t="s">
        <v>11</v>
      </c>
      <c r="C14" s="11" t="n">
        <v>15</v>
      </c>
      <c r="D14" s="11" t="n">
        <v>22</v>
      </c>
      <c r="E14" s="11" t="n">
        <v>20</v>
      </c>
      <c r="F14" s="11" t="n">
        <v>6</v>
      </c>
      <c r="G14" s="11" t="n">
        <v>3</v>
      </c>
    </row>
    <row r="15" customFormat="false" ht="15" hidden="false" customHeight="true" outlineLevel="0" collapsed="false">
      <c r="B15" s="8" t="s">
        <v>12</v>
      </c>
      <c r="C15" s="9" t="n">
        <f aca="false">C14/$C$16</f>
        <v>0.0925925925925926</v>
      </c>
      <c r="D15" s="9" t="n">
        <f aca="false">D14/$D$16</f>
        <v>0.111675126903553</v>
      </c>
      <c r="E15" s="9" t="n">
        <f aca="false">E14/$E$16</f>
        <v>0.134228187919463</v>
      </c>
      <c r="F15" s="9" t="n">
        <f aca="false">F14/$F$16</f>
        <v>0.0326086956521739</v>
      </c>
      <c r="G15" s="9" t="n">
        <f aca="false">G14/$G$16</f>
        <v>0.0133928571428571</v>
      </c>
    </row>
    <row r="16" customFormat="false" ht="12.95" hidden="false" customHeight="true" outlineLevel="0" collapsed="false">
      <c r="B16" s="12" t="s">
        <v>13</v>
      </c>
      <c r="C16" s="12" t="n">
        <v>162</v>
      </c>
      <c r="D16" s="12" t="n">
        <v>197</v>
      </c>
      <c r="E16" s="12" t="n">
        <v>149</v>
      </c>
      <c r="F16" s="12" t="n">
        <v>184</v>
      </c>
      <c r="G16" s="12" t="n">
        <v>224</v>
      </c>
    </row>
    <row r="18" customFormat="false" ht="15" hidden="false" customHeight="false" outlineLevel="0" collapsed="false">
      <c r="C18" s="13"/>
    </row>
  </sheetData>
  <mergeCells count="1">
    <mergeCell ref="B1:G1"/>
  </mergeCells>
  <printOptions headings="false" gridLines="false" gridLinesSet="true" horizontalCentered="false" verticalCentered="false"/>
  <pageMargins left="2" right="2" top="2" bottom="2.13888888888889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Rapport d'activité annuel de DPI 2016 
&amp;"Arial,Regular"&amp;10&amp;Kffffff /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5T09:48:54Z</dcterms:created>
  <dc:creator>e.leclerc</dc:creator>
  <dc:description/>
  <dc:language>en-US</dc:language>
  <cp:lastModifiedBy>e.leclerc</cp:lastModifiedBy>
  <dcterms:modified xsi:type="dcterms:W3CDTF">2018-06-25T09:48:56Z</dcterms:modified>
  <cp:revision>0</cp:revision>
  <dc:subject/>
  <dc:title/>
</cp:coreProperties>
</file>