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Figure P1. Evolution du prélèvement par type de donneur en France</t>
  </si>
  <si>
    <t xml:space="preserve">Type de donneur</t>
  </si>
  <si>
    <t xml:space="preserve">Total</t>
  </si>
  <si>
    <t xml:space="preserve">Donneurs vivants</t>
  </si>
  <si>
    <t xml:space="preserve">Donneurs décédés après arrêt circulatoire suite à un arrêt cardiaque inopiné (Maastricht 1 et 2)</t>
  </si>
  <si>
    <t xml:space="preserve">Donneurs décédés après arrêt circulatoire suite à une limitation ou un arrêt des thérapeutiques (Maastricht 3)</t>
  </si>
  <si>
    <t xml:space="preserve">Donneurs décédés en état de mort encéphaliqu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Palatin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826974744761"/>
          <c:y val="0.0170454545454545"/>
          <c:w val="0.979957012358947"/>
          <c:h val="0.77525252525252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P1!$A$7</c:f>
              <c:strCache>
                <c:ptCount val="1"/>
                <c:pt idx="0">
                  <c:v>Donneurs décédés en état de mort encéphaliqu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1!$B$3:$R$3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FP1!$B$7:$R$7</c:f>
              <c:numCache>
                <c:formatCode>General</c:formatCode>
                <c:ptCount val="17"/>
                <c:pt idx="0">
                  <c:v>1065</c:v>
                </c:pt>
                <c:pt idx="1">
                  <c:v>1198</c:v>
                </c:pt>
                <c:pt idx="2">
                  <c:v>1119</c:v>
                </c:pt>
                <c:pt idx="3">
                  <c:v>1291</c:v>
                </c:pt>
                <c:pt idx="4">
                  <c:v>1371</c:v>
                </c:pt>
                <c:pt idx="5">
                  <c:v>1442</c:v>
                </c:pt>
                <c:pt idx="6">
                  <c:v>1561</c:v>
                </c:pt>
                <c:pt idx="7">
                  <c:v>1563</c:v>
                </c:pt>
                <c:pt idx="8">
                  <c:v>1481</c:v>
                </c:pt>
                <c:pt idx="9">
                  <c:v>1476</c:v>
                </c:pt>
                <c:pt idx="10">
                  <c:v>1572</c:v>
                </c:pt>
                <c:pt idx="11">
                  <c:v>1589</c:v>
                </c:pt>
                <c:pt idx="12">
                  <c:v>1627</c:v>
                </c:pt>
                <c:pt idx="13">
                  <c:v>1655</c:v>
                </c:pt>
                <c:pt idx="14">
                  <c:v>1769</c:v>
                </c:pt>
                <c:pt idx="15">
                  <c:v>1770</c:v>
                </c:pt>
                <c:pt idx="16">
                  <c:v>1796</c:v>
                </c:pt>
              </c:numCache>
            </c:numRef>
          </c:val>
        </c:ser>
        <c:ser>
          <c:idx val="1"/>
          <c:order val="1"/>
          <c:tx>
            <c:strRef>
              <c:f>FP1!$A$4</c:f>
              <c:strCache>
                <c:ptCount val="1"/>
                <c:pt idx="0">
                  <c:v>Donneurs vivant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1!$B$3:$R$3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FP1!$B$4:$R$4</c:f>
              <c:numCache>
                <c:formatCode>General</c:formatCode>
                <c:ptCount val="17"/>
                <c:pt idx="0">
                  <c:v>160</c:v>
                </c:pt>
                <c:pt idx="1">
                  <c:v>167</c:v>
                </c:pt>
                <c:pt idx="2">
                  <c:v>192</c:v>
                </c:pt>
                <c:pt idx="3">
                  <c:v>225</c:v>
                </c:pt>
                <c:pt idx="4">
                  <c:v>263</c:v>
                </c:pt>
                <c:pt idx="5">
                  <c:v>297</c:v>
                </c:pt>
                <c:pt idx="6">
                  <c:v>277</c:v>
                </c:pt>
                <c:pt idx="7">
                  <c:v>243</c:v>
                </c:pt>
                <c:pt idx="8">
                  <c:v>248</c:v>
                </c:pt>
                <c:pt idx="9">
                  <c:v>310</c:v>
                </c:pt>
                <c:pt idx="10">
                  <c:v>335</c:v>
                </c:pt>
                <c:pt idx="11">
                  <c:v>374</c:v>
                </c:pt>
                <c:pt idx="12">
                  <c:v>420</c:v>
                </c:pt>
                <c:pt idx="13">
                  <c:v>531</c:v>
                </c:pt>
                <c:pt idx="14">
                  <c:v>572</c:v>
                </c:pt>
                <c:pt idx="15">
                  <c:v>585</c:v>
                </c:pt>
                <c:pt idx="16">
                  <c:v>637</c:v>
                </c:pt>
              </c:numCache>
            </c:numRef>
          </c:val>
        </c:ser>
        <c:ser>
          <c:idx val="2"/>
          <c:order val="2"/>
          <c:tx>
            <c:strRef>
              <c:f>FP1!$A$5</c:f>
              <c:strCache>
                <c:ptCount val="1"/>
                <c:pt idx="0">
                  <c:v>Donneurs décédés après arrêt circulatoire suite à un arrêt cardiaque inopiné (Maastricht 1 et 2)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1!$B$3:$R$3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FP1!$B$5:$R$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39</c:v>
                </c:pt>
                <c:pt idx="7">
                  <c:v>47</c:v>
                </c:pt>
                <c:pt idx="8">
                  <c:v>62</c:v>
                </c:pt>
                <c:pt idx="9">
                  <c:v>62</c:v>
                </c:pt>
                <c:pt idx="10">
                  <c:v>58</c:v>
                </c:pt>
                <c:pt idx="11">
                  <c:v>53</c:v>
                </c:pt>
                <c:pt idx="12">
                  <c:v>53</c:v>
                </c:pt>
                <c:pt idx="13">
                  <c:v>40</c:v>
                </c:pt>
                <c:pt idx="14">
                  <c:v>40</c:v>
                </c:pt>
                <c:pt idx="15">
                  <c:v>42</c:v>
                </c:pt>
                <c:pt idx="16">
                  <c:v>38</c:v>
                </c:pt>
              </c:numCache>
            </c:numRef>
          </c:val>
        </c:ser>
        <c:ser>
          <c:idx val="3"/>
          <c:order val="3"/>
          <c:tx>
            <c:strRef>
              <c:f>FP1!$A$6</c:f>
              <c:strCache>
                <c:ptCount val="1"/>
                <c:pt idx="0">
                  <c:v>Donneurs décédés après arrêt circulatoire suite à une limitation ou un arrêt des thérapeutiques (Maastricht 3)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1!$B$3:$R$3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FP1!$B$6:$R$6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5</c:v>
                </c:pt>
                <c:pt idx="15">
                  <c:v>47</c:v>
                </c:pt>
                <c:pt idx="16">
                  <c:v>99</c:v>
                </c:pt>
              </c:numCache>
            </c:numRef>
          </c:val>
        </c:ser>
        <c:gapWidth val="84"/>
        <c:overlap val="100"/>
        <c:axId val="70885855"/>
        <c:axId val="4428707"/>
      </c:barChart>
      <c:catAx>
        <c:axId val="70885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8707"/>
        <c:crossesAt val="0"/>
        <c:auto val="1"/>
        <c:lblAlgn val="ctr"/>
        <c:lblOffset val="100"/>
        <c:noMultiLvlLbl val="0"/>
      </c:catAx>
      <c:valAx>
        <c:axId val="442870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858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50510478237507"/>
          <c:y val="0.803391053391053"/>
          <c:w val="0.826491133799033"/>
          <c:h val="0.1782106782106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7120</xdr:colOff>
      <xdr:row>9</xdr:row>
      <xdr:rowOff>47520</xdr:rowOff>
    </xdr:from>
    <xdr:to>
      <xdr:col>11</xdr:col>
      <xdr:colOff>319320</xdr:colOff>
      <xdr:row>29</xdr:row>
      <xdr:rowOff>38520</xdr:rowOff>
    </xdr:to>
    <xdr:graphicFrame>
      <xdr:nvGraphicFramePr>
        <xdr:cNvPr id="0" name="Graphique 1"/>
        <xdr:cNvGraphicFramePr/>
      </xdr:nvGraphicFramePr>
      <xdr:xfrm>
        <a:off x="627120" y="1914480"/>
        <a:ext cx="1339884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72487909725954</cdr:x>
      <cdr:y>0.294011544011544</cdr:y>
    </cdr:from>
    <cdr:to>
      <cdr:x>1.00448683503493</cdr:x>
      <cdr:y>0.349476911976912</cdr:y>
    </cdr:to>
    <cdr:sp>
      <cdr:nvSpPr>
        <cdr:cNvPr id="1" name="ZoneTexte 1"/>
        <cdr:cNvSpPr/>
      </cdr:nvSpPr>
      <cdr:spPr>
        <a:xfrm>
          <a:off x="13030560" y="1173600"/>
          <a:ext cx="42876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8984375" defaultRowHeight="15.75" zeroHeight="false" outlineLevelRow="0" outlineLevelCol="0"/>
  <cols>
    <col collapsed="false" customWidth="true" hidden="false" outlineLevel="0" max="1" min="1" style="0" width="78.62"/>
    <col collapsed="false" customWidth="true" hidden="false" outlineLevel="0" max="19" min="2" style="0" width="8.25"/>
  </cols>
  <sheetData>
    <row r="1" customFormat="false" ht="15.7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2"/>
    </row>
    <row r="3" customFormat="false" ht="16.5" hidden="false" customHeight="false" outlineLevel="0" collapsed="false">
      <c r="A3" s="3" t="s">
        <v>1</v>
      </c>
      <c r="B3" s="3" t="n">
        <v>2001</v>
      </c>
      <c r="C3" s="3" t="n">
        <v>2002</v>
      </c>
      <c r="D3" s="3" t="n">
        <v>2003</v>
      </c>
      <c r="E3" s="3" t="n">
        <v>2004</v>
      </c>
      <c r="F3" s="3" t="n">
        <v>2005</v>
      </c>
      <c r="G3" s="3" t="n">
        <v>2006</v>
      </c>
      <c r="H3" s="3" t="n">
        <v>2007</v>
      </c>
      <c r="I3" s="3" t="n">
        <v>2008</v>
      </c>
      <c r="J3" s="3" t="n">
        <v>2009</v>
      </c>
      <c r="K3" s="3" t="n">
        <v>2010</v>
      </c>
      <c r="L3" s="3" t="n">
        <v>2011</v>
      </c>
      <c r="M3" s="3" t="n">
        <v>2012</v>
      </c>
      <c r="N3" s="3" t="n">
        <v>2013</v>
      </c>
      <c r="O3" s="3" t="n">
        <v>2014</v>
      </c>
      <c r="P3" s="3" t="n">
        <v>2015</v>
      </c>
      <c r="Q3" s="3" t="n">
        <v>2016</v>
      </c>
      <c r="R3" s="3" t="n">
        <v>2017</v>
      </c>
      <c r="S3" s="4" t="s">
        <v>2</v>
      </c>
    </row>
    <row r="4" customFormat="false" ht="16.5" hidden="false" customHeight="false" outlineLevel="0" collapsed="false">
      <c r="A4" s="5" t="s">
        <v>3</v>
      </c>
      <c r="B4" s="6" t="n">
        <v>160</v>
      </c>
      <c r="C4" s="6" t="n">
        <v>167</v>
      </c>
      <c r="D4" s="6" t="n">
        <v>192</v>
      </c>
      <c r="E4" s="6" t="n">
        <v>225</v>
      </c>
      <c r="F4" s="6" t="n">
        <v>263</v>
      </c>
      <c r="G4" s="6" t="n">
        <v>297</v>
      </c>
      <c r="H4" s="6" t="n">
        <v>277</v>
      </c>
      <c r="I4" s="6" t="n">
        <v>243</v>
      </c>
      <c r="J4" s="6" t="n">
        <v>248</v>
      </c>
      <c r="K4" s="6" t="n">
        <v>310</v>
      </c>
      <c r="L4" s="6" t="n">
        <v>335</v>
      </c>
      <c r="M4" s="6" t="n">
        <v>374</v>
      </c>
      <c r="N4" s="6" t="n">
        <v>420</v>
      </c>
      <c r="O4" s="6" t="n">
        <v>531</v>
      </c>
      <c r="P4" s="6" t="n">
        <v>572</v>
      </c>
      <c r="Q4" s="6" t="n">
        <v>585</v>
      </c>
      <c r="R4" s="6" t="n">
        <v>637</v>
      </c>
      <c r="S4" s="7" t="n">
        <v>5836</v>
      </c>
    </row>
    <row r="5" customFormat="false" ht="16.5" hidden="false" customHeight="false" outlineLevel="0" collapsed="false">
      <c r="A5" s="5" t="s">
        <v>4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1</v>
      </c>
      <c r="H5" s="6" t="n">
        <v>39</v>
      </c>
      <c r="I5" s="6" t="n">
        <v>47</v>
      </c>
      <c r="J5" s="6" t="n">
        <v>62</v>
      </c>
      <c r="K5" s="6" t="n">
        <v>62</v>
      </c>
      <c r="L5" s="6" t="n">
        <v>58</v>
      </c>
      <c r="M5" s="6" t="n">
        <v>53</v>
      </c>
      <c r="N5" s="6" t="n">
        <v>53</v>
      </c>
      <c r="O5" s="6" t="n">
        <v>40</v>
      </c>
      <c r="P5" s="6" t="n">
        <v>40</v>
      </c>
      <c r="Q5" s="6" t="n">
        <v>42</v>
      </c>
      <c r="R5" s="6" t="n">
        <v>38</v>
      </c>
      <c r="S5" s="7" t="n">
        <v>535</v>
      </c>
    </row>
    <row r="6" customFormat="false" ht="16.5" hidden="false" customHeight="false" outlineLevel="0" collapsed="false">
      <c r="A6" s="5" t="s">
        <v>5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15</v>
      </c>
      <c r="Q6" s="6" t="n">
        <v>47</v>
      </c>
      <c r="R6" s="6" t="n">
        <v>99</v>
      </c>
      <c r="S6" s="7" t="n">
        <v>161</v>
      </c>
    </row>
    <row r="7" customFormat="false" ht="16.5" hidden="false" customHeight="false" outlineLevel="0" collapsed="false">
      <c r="A7" s="5" t="s">
        <v>6</v>
      </c>
      <c r="B7" s="6" t="n">
        <v>1065</v>
      </c>
      <c r="C7" s="6" t="n">
        <v>1198</v>
      </c>
      <c r="D7" s="6" t="n">
        <v>1119</v>
      </c>
      <c r="E7" s="6" t="n">
        <v>1291</v>
      </c>
      <c r="F7" s="6" t="n">
        <v>1371</v>
      </c>
      <c r="G7" s="6" t="n">
        <v>1442</v>
      </c>
      <c r="H7" s="6" t="n">
        <v>1561</v>
      </c>
      <c r="I7" s="6" t="n">
        <v>1563</v>
      </c>
      <c r="J7" s="6" t="n">
        <v>1481</v>
      </c>
      <c r="K7" s="6" t="n">
        <v>1476</v>
      </c>
      <c r="L7" s="6" t="n">
        <v>1572</v>
      </c>
      <c r="M7" s="6" t="n">
        <v>1589</v>
      </c>
      <c r="N7" s="6" t="n">
        <v>1627</v>
      </c>
      <c r="O7" s="6" t="n">
        <v>1655</v>
      </c>
      <c r="P7" s="6" t="n">
        <v>1769</v>
      </c>
      <c r="Q7" s="6" t="n">
        <v>1770</v>
      </c>
      <c r="R7" s="6" t="n">
        <v>1796</v>
      </c>
      <c r="S7" s="7" t="n">
        <v>25345</v>
      </c>
    </row>
    <row r="8" customFormat="false" ht="16.5" hidden="false" customHeight="false" outlineLevel="0" collapsed="false">
      <c r="A8" s="8" t="s">
        <v>2</v>
      </c>
      <c r="B8" s="9" t="n">
        <v>1225</v>
      </c>
      <c r="C8" s="9" t="n">
        <v>1365</v>
      </c>
      <c r="D8" s="9" t="n">
        <v>1311</v>
      </c>
      <c r="E8" s="9" t="n">
        <v>1516</v>
      </c>
      <c r="F8" s="9" t="n">
        <v>1634</v>
      </c>
      <c r="G8" s="9" t="n">
        <v>1740</v>
      </c>
      <c r="H8" s="9" t="n">
        <v>1877</v>
      </c>
      <c r="I8" s="9" t="n">
        <v>1853</v>
      </c>
      <c r="J8" s="9" t="n">
        <v>1791</v>
      </c>
      <c r="K8" s="9" t="n">
        <v>1848</v>
      </c>
      <c r="L8" s="9" t="n">
        <v>1965</v>
      </c>
      <c r="M8" s="9" t="n">
        <v>2016</v>
      </c>
      <c r="N8" s="9" t="n">
        <v>2100</v>
      </c>
      <c r="O8" s="9" t="n">
        <v>2226</v>
      </c>
      <c r="P8" s="9" t="n">
        <v>2396</v>
      </c>
      <c r="Q8" s="9" t="n">
        <v>2444</v>
      </c>
      <c r="R8" s="9" t="n">
        <v>2570</v>
      </c>
      <c r="S8" s="10" t="n">
        <v>318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09:54:06Z</dcterms:created>
  <dc:creator>e.leclerc</dc:creator>
  <dc:description/>
  <dc:language>en-US</dc:language>
  <cp:lastModifiedBy>e.leclerc</cp:lastModifiedBy>
  <dcterms:modified xsi:type="dcterms:W3CDTF">2018-06-25T09:54:08Z</dcterms:modified>
  <cp:revision>0</cp:revision>
  <dc:subject/>
  <dc:title/>
</cp:coreProperties>
</file>