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5" sheetId="1" state="visible" r:id="rId2"/>
  </sheets>
  <definedNames>
    <definedName function="false" hidden="false" localSheetId="0" name="_IDX125" vbProcedure="false">#REF!</definedName>
    <definedName function="false" hidden="false" localSheetId="0" name="_IDX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Figure P5. Evolution des causes de décès des sujets en état de mort encéphalique recensés</t>
  </si>
  <si>
    <t xml:space="preserve">Causes de décès des donneurs</t>
  </si>
  <si>
    <t xml:space="preserve">Vasculaire</t>
  </si>
  <si>
    <t xml:space="preserve">Traumatisme</t>
  </si>
  <si>
    <t xml:space="preserve">Anoxie</t>
  </si>
  <si>
    <t xml:space="preserve">Intoxication</t>
  </si>
  <si>
    <t xml:space="preserve">Autre</t>
  </si>
  <si>
    <t xml:space="preserve">Manquant</t>
  </si>
  <si>
    <t xml:space="preserve">Total</t>
  </si>
  <si>
    <t xml:space="preserve">N</t>
  </si>
  <si>
    <t xml:space="preserve">%</t>
  </si>
  <si>
    <t xml:space="preserve">****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33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u p25 evol cause d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313710490629"/>
          <c:y val="0.101431068385405"/>
          <c:w val="0.982231649222852"/>
          <c:h val="0.7232357439370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P5!$B$4:$C$4</c:f>
              <c:strCache>
                <c:ptCount val="1"/>
                <c:pt idx="0">
                  <c:v>Vascula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A$6:$A$19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FP5!$C$6:$C$19</c:f>
              <c:numCache>
                <c:formatCode>General</c:formatCode>
                <c:ptCount val="14"/>
                <c:pt idx="0">
                  <c:v>55.1</c:v>
                </c:pt>
                <c:pt idx="1">
                  <c:v>56</c:v>
                </c:pt>
                <c:pt idx="2">
                  <c:v>54.3</c:v>
                </c:pt>
                <c:pt idx="3">
                  <c:v>54.6</c:v>
                </c:pt>
                <c:pt idx="4">
                  <c:v>58.6</c:v>
                </c:pt>
                <c:pt idx="5">
                  <c:v>57.1</c:v>
                </c:pt>
                <c:pt idx="6">
                  <c:v>57</c:v>
                </c:pt>
                <c:pt idx="7">
                  <c:v>54.8</c:v>
                </c:pt>
                <c:pt idx="8">
                  <c:v>56.8</c:v>
                </c:pt>
                <c:pt idx="9">
                  <c:v>57.9</c:v>
                </c:pt>
                <c:pt idx="10">
                  <c:v>57.4</c:v>
                </c:pt>
                <c:pt idx="11">
                  <c:v>56.3</c:v>
                </c:pt>
                <c:pt idx="12">
                  <c:v>58</c:v>
                </c:pt>
                <c:pt idx="13">
                  <c:v>56.6</c:v>
                </c:pt>
              </c:numCache>
            </c:numRef>
          </c:val>
        </c:ser>
        <c:ser>
          <c:idx val="1"/>
          <c:order val="1"/>
          <c:tx>
            <c:strRef>
              <c:f>FP5!$D$4:$E$4</c:f>
              <c:strCache>
                <c:ptCount val="1"/>
                <c:pt idx="0">
                  <c:v>Traumatism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A$6:$A$19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FP5!$E$6:$E$19</c:f>
              <c:numCache>
                <c:formatCode>General</c:formatCode>
                <c:ptCount val="14"/>
                <c:pt idx="0">
                  <c:v>29.2</c:v>
                </c:pt>
                <c:pt idx="1">
                  <c:v>27.4</c:v>
                </c:pt>
                <c:pt idx="2">
                  <c:v>28.6</c:v>
                </c:pt>
                <c:pt idx="3">
                  <c:v>27.2</c:v>
                </c:pt>
                <c:pt idx="4">
                  <c:v>24.9</c:v>
                </c:pt>
                <c:pt idx="5">
                  <c:v>25.2</c:v>
                </c:pt>
                <c:pt idx="6">
                  <c:v>25</c:v>
                </c:pt>
                <c:pt idx="7">
                  <c:v>25.5</c:v>
                </c:pt>
                <c:pt idx="8">
                  <c:v>23.5</c:v>
                </c:pt>
                <c:pt idx="9">
                  <c:v>21.6</c:v>
                </c:pt>
                <c:pt idx="10">
                  <c:v>22</c:v>
                </c:pt>
                <c:pt idx="11">
                  <c:v>21</c:v>
                </c:pt>
                <c:pt idx="12">
                  <c:v>20.9</c:v>
                </c:pt>
                <c:pt idx="13">
                  <c:v>21.2</c:v>
                </c:pt>
              </c:numCache>
            </c:numRef>
          </c:val>
        </c:ser>
        <c:ser>
          <c:idx val="2"/>
          <c:order val="2"/>
          <c:tx>
            <c:strRef>
              <c:f>FP5!$F$4:$G$4</c:f>
              <c:strCache>
                <c:ptCount val="1"/>
                <c:pt idx="0">
                  <c:v>Anoxi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A$6:$A$19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FP5!$G$6:$G$19</c:f>
              <c:numCache>
                <c:formatCode>General</c:formatCode>
                <c:ptCount val="14"/>
                <c:pt idx="0">
                  <c:v>9.4</c:v>
                </c:pt>
                <c:pt idx="1">
                  <c:v>11.5</c:v>
                </c:pt>
                <c:pt idx="2">
                  <c:v>11.2</c:v>
                </c:pt>
                <c:pt idx="3">
                  <c:v>12.5</c:v>
                </c:pt>
                <c:pt idx="4">
                  <c:v>10.9</c:v>
                </c:pt>
                <c:pt idx="5">
                  <c:v>12.2</c:v>
                </c:pt>
                <c:pt idx="6">
                  <c:v>12.7</c:v>
                </c:pt>
                <c:pt idx="7">
                  <c:v>14.4</c:v>
                </c:pt>
                <c:pt idx="8">
                  <c:v>15.2</c:v>
                </c:pt>
                <c:pt idx="9">
                  <c:v>16.7</c:v>
                </c:pt>
                <c:pt idx="10">
                  <c:v>17.5</c:v>
                </c:pt>
                <c:pt idx="11">
                  <c:v>19.8</c:v>
                </c:pt>
                <c:pt idx="12">
                  <c:v>17.7</c:v>
                </c:pt>
                <c:pt idx="13">
                  <c:v>19.1</c:v>
                </c:pt>
              </c:numCache>
            </c:numRef>
          </c:val>
        </c:ser>
        <c:ser>
          <c:idx val="3"/>
          <c:order val="3"/>
          <c:tx>
            <c:strRef>
              <c:f>FP5!$H$4:$I$4</c:f>
              <c:strCache>
                <c:ptCount val="1"/>
                <c:pt idx="0">
                  <c:v>Intoxicatio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A$6:$A$19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FP5!$I$6:$I$19</c:f>
              <c:numCache>
                <c:formatCode>General</c:formatCode>
                <c:ptCount val="14"/>
                <c:pt idx="0">
                  <c:v>0.9</c:v>
                </c:pt>
                <c:pt idx="1">
                  <c:v>0.9</c:v>
                </c:pt>
                <c:pt idx="2">
                  <c:v>1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6</c:v>
                </c:pt>
                <c:pt idx="9">
                  <c:v>0.6</c:v>
                </c:pt>
                <c:pt idx="10">
                  <c:v>0.4</c:v>
                </c:pt>
                <c:pt idx="11">
                  <c:v>0.3</c:v>
                </c:pt>
                <c:pt idx="12">
                  <c:v>0.5</c:v>
                </c:pt>
                <c:pt idx="13">
                  <c:v>0.3</c:v>
                </c:pt>
              </c:numCache>
            </c:numRef>
          </c:val>
        </c:ser>
        <c:ser>
          <c:idx val="4"/>
          <c:order val="4"/>
          <c:tx>
            <c:strRef>
              <c:f>FP5!$J$4:$K$4</c:f>
              <c:strCache>
                <c:ptCount val="1"/>
                <c:pt idx="0">
                  <c:v>Aut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A$6:$A$19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FP5!$K$6:$K$19</c:f>
              <c:numCache>
                <c:formatCode>General</c:formatCode>
                <c:ptCount val="14"/>
                <c:pt idx="0">
                  <c:v>5.3</c:v>
                </c:pt>
                <c:pt idx="1">
                  <c:v>4.2</c:v>
                </c:pt>
                <c:pt idx="2">
                  <c:v>4.1</c:v>
                </c:pt>
                <c:pt idx="3">
                  <c:v>4.8</c:v>
                </c:pt>
                <c:pt idx="4">
                  <c:v>4.8</c:v>
                </c:pt>
                <c:pt idx="5">
                  <c:v>4.7</c:v>
                </c:pt>
                <c:pt idx="6">
                  <c:v>4.6</c:v>
                </c:pt>
                <c:pt idx="7">
                  <c:v>4.6</c:v>
                </c:pt>
                <c:pt idx="8">
                  <c:v>3.9</c:v>
                </c:pt>
                <c:pt idx="9">
                  <c:v>3.3</c:v>
                </c:pt>
                <c:pt idx="10">
                  <c:v>2.6</c:v>
                </c:pt>
                <c:pt idx="11">
                  <c:v>2.7</c:v>
                </c:pt>
                <c:pt idx="12">
                  <c:v>2.8</c:v>
                </c:pt>
                <c:pt idx="13">
                  <c:v>2.9</c:v>
                </c:pt>
              </c:numCache>
            </c:numRef>
          </c:val>
        </c:ser>
        <c:gapWidth val="150"/>
        <c:overlap val="100"/>
        <c:axId val="34646211"/>
        <c:axId val="88580110"/>
      </c:barChart>
      <c:catAx>
        <c:axId val="34646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0110"/>
        <c:crossesAt val="0"/>
        <c:auto val="1"/>
        <c:lblAlgn val="ctr"/>
        <c:lblOffset val="100"/>
        <c:noMultiLvlLbl val="0"/>
      </c:catAx>
      <c:valAx>
        <c:axId val="885801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869293090858514"/>
              <c:y val="0.3917959362027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621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1373830800793"/>
          <c:y val="0.941828708761197"/>
          <c:w val="0.715150039987482"/>
          <c:h val="0.0442975748306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840</xdr:colOff>
      <xdr:row>23</xdr:row>
      <xdr:rowOff>133920</xdr:rowOff>
    </xdr:from>
    <xdr:to>
      <xdr:col>12</xdr:col>
      <xdr:colOff>457560</xdr:colOff>
      <xdr:row>56</xdr:row>
      <xdr:rowOff>123480</xdr:rowOff>
    </xdr:to>
    <xdr:graphicFrame>
      <xdr:nvGraphicFramePr>
        <xdr:cNvPr id="0" name="Chart 16"/>
        <xdr:cNvGraphicFramePr/>
      </xdr:nvGraphicFramePr>
      <xdr:xfrm>
        <a:off x="1329120" y="4734360"/>
        <a:ext cx="10352880" cy="65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278"/>
    </sheetView>
  </sheetViews>
  <sheetFormatPr defaultColWidth="10.99609375" defaultRowHeight="12.75" zeroHeight="false" outlineLevelRow="0" outlineLevelCol="0"/>
  <cols>
    <col collapsed="false" customWidth="false" hidden="false" outlineLevel="0" max="257" min="1" style="1" width="10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75" hidden="false" customHeight="true" outlineLevel="0" collapsed="false">
      <c r="A4" s="3"/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4" t="s">
        <v>8</v>
      </c>
      <c r="O4" s="4"/>
    </row>
    <row r="5" customFormat="false" ht="15.75" hidden="false" customHeight="true" outlineLevel="0" collapsed="false">
      <c r="A5" s="5"/>
      <c r="B5" s="4" t="s">
        <v>9</v>
      </c>
      <c r="C5" s="4" t="s">
        <v>10</v>
      </c>
      <c r="D5" s="4" t="s">
        <v>9</v>
      </c>
      <c r="E5" s="4" t="s">
        <v>10</v>
      </c>
      <c r="F5" s="4" t="s">
        <v>9</v>
      </c>
      <c r="G5" s="4" t="s">
        <v>10</v>
      </c>
      <c r="H5" s="4" t="s">
        <v>9</v>
      </c>
      <c r="I5" s="4" t="s">
        <v>10</v>
      </c>
      <c r="J5" s="4" t="s">
        <v>9</v>
      </c>
      <c r="K5" s="4" t="s">
        <v>10</v>
      </c>
      <c r="L5" s="4" t="s">
        <v>9</v>
      </c>
      <c r="M5" s="4" t="s">
        <v>10</v>
      </c>
      <c r="N5" s="4" t="s">
        <v>9</v>
      </c>
      <c r="O5" s="4" t="s">
        <v>10</v>
      </c>
    </row>
    <row r="6" customFormat="false" ht="15.75" hidden="false" customHeight="true" outlineLevel="0" collapsed="false">
      <c r="A6" s="6" t="n">
        <v>2004</v>
      </c>
      <c r="B6" s="7" t="n">
        <v>1385</v>
      </c>
      <c r="C6" s="7" t="n">
        <v>55.1</v>
      </c>
      <c r="D6" s="7" t="n">
        <v>734</v>
      </c>
      <c r="E6" s="7" t="n">
        <v>29.2</v>
      </c>
      <c r="F6" s="7" t="n">
        <v>237</v>
      </c>
      <c r="G6" s="7" t="n">
        <v>9.4</v>
      </c>
      <c r="H6" s="7" t="n">
        <v>22</v>
      </c>
      <c r="I6" s="7" t="n">
        <v>0.9</v>
      </c>
      <c r="J6" s="7" t="n">
        <v>132</v>
      </c>
      <c r="K6" s="7" t="n">
        <v>5.3</v>
      </c>
      <c r="L6" s="7" t="n">
        <v>4</v>
      </c>
      <c r="M6" s="7" t="n">
        <v>0.2</v>
      </c>
      <c r="N6" s="7" t="n">
        <v>2514</v>
      </c>
      <c r="O6" s="7" t="n">
        <v>100</v>
      </c>
    </row>
    <row r="7" customFormat="false" ht="15.75" hidden="false" customHeight="true" outlineLevel="0" collapsed="false">
      <c r="A7" s="6" t="n">
        <v>2005</v>
      </c>
      <c r="B7" s="8" t="n">
        <v>1570</v>
      </c>
      <c r="C7" s="8" t="n">
        <v>56</v>
      </c>
      <c r="D7" s="8" t="n">
        <v>767</v>
      </c>
      <c r="E7" s="8" t="n">
        <v>27.4</v>
      </c>
      <c r="F7" s="8" t="n">
        <v>322</v>
      </c>
      <c r="G7" s="8" t="n">
        <v>11.5</v>
      </c>
      <c r="H7" s="8" t="n">
        <v>25</v>
      </c>
      <c r="I7" s="8" t="n">
        <v>0.9</v>
      </c>
      <c r="J7" s="8" t="n">
        <v>118</v>
      </c>
      <c r="K7" s="8" t="n">
        <v>4.2</v>
      </c>
      <c r="L7" s="8"/>
      <c r="M7" s="8"/>
      <c r="N7" s="8" t="n">
        <v>2802</v>
      </c>
      <c r="O7" s="8" t="n">
        <v>100</v>
      </c>
    </row>
    <row r="8" customFormat="false" ht="15.75" hidden="false" customHeight="true" outlineLevel="0" collapsed="false">
      <c r="A8" s="9" t="n">
        <v>2006</v>
      </c>
      <c r="B8" s="10" t="n">
        <v>1666</v>
      </c>
      <c r="C8" s="10" t="n">
        <v>54.3</v>
      </c>
      <c r="D8" s="10" t="n">
        <v>877</v>
      </c>
      <c r="E8" s="10" t="n">
        <v>28.6</v>
      </c>
      <c r="F8" s="10" t="n">
        <v>345</v>
      </c>
      <c r="G8" s="10" t="n">
        <v>11.2</v>
      </c>
      <c r="H8" s="10" t="n">
        <v>30</v>
      </c>
      <c r="I8" s="10" t="n">
        <v>1</v>
      </c>
      <c r="J8" s="10" t="n">
        <v>125</v>
      </c>
      <c r="K8" s="10" t="n">
        <v>4.1</v>
      </c>
      <c r="L8" s="10" t="n">
        <v>27</v>
      </c>
      <c r="M8" s="10" t="n">
        <v>0.9</v>
      </c>
      <c r="N8" s="10" t="n">
        <v>3070</v>
      </c>
      <c r="O8" s="11" t="n">
        <v>100</v>
      </c>
    </row>
    <row r="9" customFormat="false" ht="15.75" hidden="false" customHeight="true" outlineLevel="0" collapsed="false">
      <c r="A9" s="9" t="n">
        <v>2007</v>
      </c>
      <c r="B9" s="10" t="n">
        <v>1719</v>
      </c>
      <c r="C9" s="10" t="n">
        <v>54.6</v>
      </c>
      <c r="D9" s="10" t="n">
        <v>857</v>
      </c>
      <c r="E9" s="10" t="n">
        <v>27.2</v>
      </c>
      <c r="F9" s="10" t="n">
        <v>392</v>
      </c>
      <c r="G9" s="10" t="n">
        <v>12.5</v>
      </c>
      <c r="H9" s="10" t="n">
        <v>25</v>
      </c>
      <c r="I9" s="10" t="n">
        <v>0.8</v>
      </c>
      <c r="J9" s="10" t="n">
        <v>150</v>
      </c>
      <c r="K9" s="10" t="n">
        <v>4.8</v>
      </c>
      <c r="L9" s="10" t="n">
        <v>5</v>
      </c>
      <c r="M9" s="10" t="n">
        <v>0.2</v>
      </c>
      <c r="N9" s="10" t="n">
        <v>3148</v>
      </c>
      <c r="O9" s="11" t="n">
        <v>100</v>
      </c>
    </row>
    <row r="10" customFormat="false" ht="15.75" hidden="false" customHeight="true" outlineLevel="0" collapsed="false">
      <c r="A10" s="9" t="n">
        <v>2008</v>
      </c>
      <c r="B10" s="10" t="n">
        <v>1863</v>
      </c>
      <c r="C10" s="10" t="n">
        <v>58.6</v>
      </c>
      <c r="D10" s="10" t="n">
        <v>791</v>
      </c>
      <c r="E10" s="10" t="n">
        <v>24.9</v>
      </c>
      <c r="F10" s="10" t="n">
        <v>346</v>
      </c>
      <c r="G10" s="10" t="n">
        <v>10.9</v>
      </c>
      <c r="H10" s="10" t="n">
        <v>27</v>
      </c>
      <c r="I10" s="10" t="n">
        <v>0.8</v>
      </c>
      <c r="J10" s="10" t="n">
        <v>154</v>
      </c>
      <c r="K10" s="10" t="n">
        <v>4.8</v>
      </c>
      <c r="L10" s="10"/>
      <c r="M10" s="10"/>
      <c r="N10" s="10" t="n">
        <v>3181</v>
      </c>
      <c r="O10" s="11" t="n">
        <v>100</v>
      </c>
    </row>
    <row r="11" customFormat="false" ht="15.75" hidden="false" customHeight="true" outlineLevel="0" collapsed="false">
      <c r="A11" s="9" t="n">
        <v>2009</v>
      </c>
      <c r="B11" s="10" t="n">
        <v>1758</v>
      </c>
      <c r="C11" s="10" t="n">
        <v>57.1</v>
      </c>
      <c r="D11" s="10" t="n">
        <v>775</v>
      </c>
      <c r="E11" s="10" t="n">
        <v>25.2</v>
      </c>
      <c r="F11" s="10" t="n">
        <v>377</v>
      </c>
      <c r="G11" s="10" t="n">
        <v>12.2</v>
      </c>
      <c r="H11" s="10" t="n">
        <v>26</v>
      </c>
      <c r="I11" s="10" t="n">
        <v>0.8</v>
      </c>
      <c r="J11" s="10" t="n">
        <v>145</v>
      </c>
      <c r="K11" s="10" t="n">
        <v>4.7</v>
      </c>
      <c r="L11" s="10"/>
      <c r="M11" s="10"/>
      <c r="N11" s="10" t="n">
        <v>3081</v>
      </c>
      <c r="O11" s="11" t="n">
        <v>100</v>
      </c>
    </row>
    <row r="12" customFormat="false" ht="15.75" hidden="false" customHeight="true" outlineLevel="0" collapsed="false">
      <c r="A12" s="9" t="n">
        <v>2010</v>
      </c>
      <c r="B12" s="10" t="n">
        <v>1737</v>
      </c>
      <c r="C12" s="10" t="n">
        <v>57</v>
      </c>
      <c r="D12" s="10" t="n">
        <v>762</v>
      </c>
      <c r="E12" s="10" t="n">
        <v>25</v>
      </c>
      <c r="F12" s="10" t="n">
        <v>387</v>
      </c>
      <c r="G12" s="10" t="n">
        <v>12.7</v>
      </c>
      <c r="H12" s="10" t="n">
        <v>23</v>
      </c>
      <c r="I12" s="10" t="n">
        <v>0.8</v>
      </c>
      <c r="J12" s="10" t="n">
        <v>140</v>
      </c>
      <c r="K12" s="10" t="n">
        <v>4.6</v>
      </c>
      <c r="L12" s="10"/>
      <c r="M12" s="10"/>
      <c r="N12" s="10" t="n">
        <v>3049</v>
      </c>
      <c r="O12" s="11" t="n">
        <v>100</v>
      </c>
    </row>
    <row r="13" customFormat="false" ht="15.75" hidden="false" customHeight="true" outlineLevel="0" collapsed="false">
      <c r="A13" s="9" t="n">
        <v>2011</v>
      </c>
      <c r="B13" s="10" t="n">
        <v>1738</v>
      </c>
      <c r="C13" s="10" t="n">
        <v>54.8</v>
      </c>
      <c r="D13" s="10" t="n">
        <v>810</v>
      </c>
      <c r="E13" s="10" t="n">
        <v>25.5</v>
      </c>
      <c r="F13" s="10" t="n">
        <v>456</v>
      </c>
      <c r="G13" s="10" t="n">
        <v>14.4</v>
      </c>
      <c r="H13" s="10" t="n">
        <v>25</v>
      </c>
      <c r="I13" s="10" t="n">
        <v>0.8</v>
      </c>
      <c r="J13" s="10" t="n">
        <v>145</v>
      </c>
      <c r="K13" s="10" t="n">
        <v>4.6</v>
      </c>
      <c r="L13" s="10"/>
      <c r="M13" s="10"/>
      <c r="N13" s="10" t="n">
        <v>3174</v>
      </c>
      <c r="O13" s="11" t="n">
        <v>100</v>
      </c>
    </row>
    <row r="14" customFormat="false" ht="15.75" hidden="false" customHeight="true" outlineLevel="0" collapsed="false">
      <c r="A14" s="9" t="n">
        <v>2012</v>
      </c>
      <c r="B14" s="10" t="n">
        <v>1875</v>
      </c>
      <c r="C14" s="10" t="n">
        <v>56.8</v>
      </c>
      <c r="D14" s="10" t="n">
        <v>775</v>
      </c>
      <c r="E14" s="10" t="n">
        <v>23.5</v>
      </c>
      <c r="F14" s="10" t="n">
        <v>502</v>
      </c>
      <c r="G14" s="10" t="n">
        <v>15.2</v>
      </c>
      <c r="H14" s="10" t="n">
        <v>20</v>
      </c>
      <c r="I14" s="10" t="n">
        <v>0.6</v>
      </c>
      <c r="J14" s="10" t="n">
        <v>129</v>
      </c>
      <c r="K14" s="10" t="n">
        <v>3.9</v>
      </c>
      <c r="L14" s="10"/>
      <c r="M14" s="10"/>
      <c r="N14" s="10" t="n">
        <v>3301</v>
      </c>
      <c r="O14" s="11" t="n">
        <v>100</v>
      </c>
    </row>
    <row r="15" customFormat="false" ht="15.75" hidden="false" customHeight="true" outlineLevel="0" collapsed="false">
      <c r="A15" s="9" t="n">
        <v>2013</v>
      </c>
      <c r="B15" s="10" t="n">
        <v>1932</v>
      </c>
      <c r="C15" s="10" t="n">
        <v>57.9</v>
      </c>
      <c r="D15" s="10" t="n">
        <v>719</v>
      </c>
      <c r="E15" s="10" t="n">
        <v>21.6</v>
      </c>
      <c r="F15" s="10" t="n">
        <v>556</v>
      </c>
      <c r="G15" s="10" t="n">
        <v>16.7</v>
      </c>
      <c r="H15" s="10" t="n">
        <v>20</v>
      </c>
      <c r="I15" s="10" t="n">
        <v>0.6</v>
      </c>
      <c r="J15" s="10" t="n">
        <v>109</v>
      </c>
      <c r="K15" s="10" t="n">
        <v>3.3</v>
      </c>
      <c r="L15" s="10"/>
      <c r="M15" s="10"/>
      <c r="N15" s="10" t="n">
        <v>3336</v>
      </c>
      <c r="O15" s="11" t="n">
        <v>100</v>
      </c>
    </row>
    <row r="16" customFormat="false" ht="15.75" hidden="false" customHeight="true" outlineLevel="0" collapsed="false">
      <c r="A16" s="9" t="n">
        <v>2014</v>
      </c>
      <c r="B16" s="10" t="n">
        <v>2037</v>
      </c>
      <c r="C16" s="10" t="n">
        <v>57.4</v>
      </c>
      <c r="D16" s="10" t="n">
        <v>780</v>
      </c>
      <c r="E16" s="10" t="n">
        <v>22</v>
      </c>
      <c r="F16" s="10" t="n">
        <v>622</v>
      </c>
      <c r="G16" s="10" t="n">
        <v>17.5</v>
      </c>
      <c r="H16" s="10" t="n">
        <v>15</v>
      </c>
      <c r="I16" s="10" t="n">
        <v>0.4</v>
      </c>
      <c r="J16" s="10" t="n">
        <v>93</v>
      </c>
      <c r="K16" s="10" t="n">
        <v>2.6</v>
      </c>
      <c r="L16" s="10"/>
      <c r="M16" s="10"/>
      <c r="N16" s="10" t="n">
        <v>3547</v>
      </c>
      <c r="O16" s="11" t="n">
        <v>100</v>
      </c>
    </row>
    <row r="17" customFormat="false" ht="15.75" hidden="false" customHeight="true" outlineLevel="0" collapsed="false">
      <c r="A17" s="9" t="n">
        <v>2015</v>
      </c>
      <c r="B17" s="10" t="n">
        <v>2016</v>
      </c>
      <c r="C17" s="10" t="n">
        <v>56.3</v>
      </c>
      <c r="D17" s="10" t="n">
        <v>750</v>
      </c>
      <c r="E17" s="10" t="n">
        <v>21</v>
      </c>
      <c r="F17" s="10" t="n">
        <v>709</v>
      </c>
      <c r="G17" s="10" t="n">
        <v>19.8</v>
      </c>
      <c r="H17" s="10" t="n">
        <v>9</v>
      </c>
      <c r="I17" s="10" t="n">
        <v>0.3</v>
      </c>
      <c r="J17" s="10" t="n">
        <v>95</v>
      </c>
      <c r="K17" s="10" t="n">
        <v>2.7</v>
      </c>
      <c r="L17" s="10"/>
      <c r="M17" s="10"/>
      <c r="N17" s="10" t="n">
        <v>3579</v>
      </c>
      <c r="O17" s="11" t="n">
        <v>100</v>
      </c>
    </row>
    <row r="18" customFormat="false" ht="15.75" hidden="false" customHeight="true" outlineLevel="0" collapsed="false">
      <c r="A18" s="9" t="n">
        <v>2016</v>
      </c>
      <c r="B18" s="10" t="n">
        <v>2132</v>
      </c>
      <c r="C18" s="10" t="n">
        <v>58</v>
      </c>
      <c r="D18" s="10" t="n">
        <v>769</v>
      </c>
      <c r="E18" s="10" t="n">
        <v>20.9</v>
      </c>
      <c r="F18" s="10" t="n">
        <v>652</v>
      </c>
      <c r="G18" s="10" t="n">
        <v>17.7</v>
      </c>
      <c r="H18" s="10" t="n">
        <v>20</v>
      </c>
      <c r="I18" s="10" t="n">
        <v>0.5</v>
      </c>
      <c r="J18" s="10" t="n">
        <v>103</v>
      </c>
      <c r="K18" s="10" t="n">
        <v>2.8</v>
      </c>
      <c r="L18" s="10"/>
      <c r="M18" s="10"/>
      <c r="N18" s="10" t="n">
        <v>3676</v>
      </c>
      <c r="O18" s="11" t="n">
        <v>100</v>
      </c>
    </row>
    <row r="19" customFormat="false" ht="15.75" hidden="false" customHeight="true" outlineLevel="0" collapsed="false">
      <c r="A19" s="9" t="n">
        <v>2017</v>
      </c>
      <c r="B19" s="10" t="n">
        <v>2002</v>
      </c>
      <c r="C19" s="10" t="n">
        <v>56.6</v>
      </c>
      <c r="D19" s="10" t="n">
        <v>750</v>
      </c>
      <c r="E19" s="10" t="n">
        <v>21.2</v>
      </c>
      <c r="F19" s="10" t="n">
        <v>675</v>
      </c>
      <c r="G19" s="10" t="n">
        <v>19.1</v>
      </c>
      <c r="H19" s="10" t="n">
        <v>11</v>
      </c>
      <c r="I19" s="10" t="n">
        <v>0.3</v>
      </c>
      <c r="J19" s="10" t="n">
        <v>101</v>
      </c>
      <c r="K19" s="10" t="n">
        <v>2.9</v>
      </c>
      <c r="L19" s="10"/>
      <c r="M19" s="10"/>
      <c r="N19" s="10" t="n">
        <v>3539</v>
      </c>
      <c r="O19" s="11" t="n">
        <v>100</v>
      </c>
    </row>
    <row r="20" customFormat="false" ht="15.75" hidden="false" customHeight="true" outlineLevel="0" collapsed="false">
      <c r="A20" s="12" t="s">
        <v>8</v>
      </c>
      <c r="B20" s="13" t="n">
        <v>27807</v>
      </c>
      <c r="C20" s="13" t="n">
        <v>56.1</v>
      </c>
      <c r="D20" s="13" t="n">
        <v>12510</v>
      </c>
      <c r="E20" s="13" t="n">
        <v>25.2</v>
      </c>
      <c r="F20" s="13" t="n">
        <v>6932</v>
      </c>
      <c r="G20" s="13" t="n">
        <v>14</v>
      </c>
      <c r="H20" s="13" t="n">
        <v>350</v>
      </c>
      <c r="I20" s="13" t="n">
        <v>0.7</v>
      </c>
      <c r="J20" s="13" t="n">
        <v>1945</v>
      </c>
      <c r="K20" s="13" t="n">
        <v>3.9</v>
      </c>
      <c r="L20" s="13" t="n">
        <v>51</v>
      </c>
      <c r="M20" s="13" t="n">
        <v>0.1</v>
      </c>
      <c r="N20" s="13" t="n">
        <v>49595</v>
      </c>
      <c r="O20" s="14" t="n">
        <v>10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>
      <c r="E31" s="15" t="s">
        <v>11</v>
      </c>
    </row>
    <row r="32" customFormat="false" ht="15.75" hidden="false" customHeight="true" outlineLevel="0" collapsed="false">
      <c r="B32" s="16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</sheetData>
  <mergeCells count="10">
    <mergeCell ref="A3:A4"/>
    <mergeCell ref="B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54:24Z</dcterms:created>
  <dc:creator>e.leclerc</dc:creator>
  <dc:description/>
  <dc:language>en-US</dc:language>
  <cp:lastModifiedBy>e.leclerc</cp:lastModifiedBy>
  <dcterms:modified xsi:type="dcterms:W3CDTF">2018-06-25T09:54:29Z</dcterms:modified>
  <cp:revision>0</cp:revision>
  <dc:subject/>
  <dc:title/>
</cp:coreProperties>
</file>