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18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Tableau P 18. Evolution de l'âge des donneurs décédés de mort encéphalique selon l'organe prélevé et greffé</t>
  </si>
  <si>
    <t xml:space="preserve">Organe prélevé et greffé</t>
  </si>
  <si>
    <t xml:space="preserve">Age en classe et moyenne</t>
  </si>
  <si>
    <t xml:space="preserve">2011 (N)</t>
  </si>
  <si>
    <t xml:space="preserve">2012 (N)</t>
  </si>
  <si>
    <t xml:space="preserve">2013 (N)</t>
  </si>
  <si>
    <t xml:space="preserve">2014 (N)</t>
  </si>
  <si>
    <t xml:space="preserve">2015 (N)</t>
  </si>
  <si>
    <t xml:space="preserve">2016 (N)</t>
  </si>
  <si>
    <t xml:space="preserve">2017 (N)</t>
  </si>
  <si>
    <t xml:space="preserve">Coeur</t>
  </si>
  <si>
    <t xml:space="preserve">0 - 17 ans</t>
  </si>
  <si>
    <t xml:space="preserve">18 - 49 ans</t>
  </si>
  <si>
    <t xml:space="preserve">50 - 64 ans</t>
  </si>
  <si>
    <t xml:space="preserve">65 ans et plus</t>
  </si>
  <si>
    <t xml:space="preserve">Moyenne [IC 95%]</t>
  </si>
  <si>
    <t xml:space="preserve">41,2 [39,6 - 42,7]</t>
  </si>
  <si>
    <t xml:space="preserve">42,7 [41,1 - 44,2]</t>
  </si>
  <si>
    <t xml:space="preserve">42,3 [40,8 - 43,8]</t>
  </si>
  <si>
    <t xml:space="preserve">43,5 [42,1 - 45,0]</t>
  </si>
  <si>
    <t xml:space="preserve">44,1 [42,7 - 45,5]</t>
  </si>
  <si>
    <t xml:space="preserve">42,8 [41,3 - 44,2]</t>
  </si>
  <si>
    <t xml:space="preserve">43,9 [42,5 - 45,3]</t>
  </si>
  <si>
    <t xml:space="preserve">Coeur-poumons</t>
  </si>
  <si>
    <t xml:space="preserve">32,8 [22,4 - 43,2]</t>
  </si>
  <si>
    <t xml:space="preserve">39,8 [31,9 - 47,6]</t>
  </si>
  <si>
    <t xml:space="preserve">43,6 [32,9 - 54,2]</t>
  </si>
  <si>
    <t xml:space="preserve">42,9 [36,0 - 49,7]</t>
  </si>
  <si>
    <t xml:space="preserve">39,5 [31,3 - 47,7]</t>
  </si>
  <si>
    <t xml:space="preserve">42,7 [34,0 - 51,4]</t>
  </si>
  <si>
    <t xml:space="preserve">41,7 [24,4 - 59,0]</t>
  </si>
  <si>
    <t xml:space="preserve">Foie</t>
  </si>
  <si>
    <t xml:space="preserve">52,7 [51,5 - 53,8]</t>
  </si>
  <si>
    <t xml:space="preserve">54,3 [53,1 - 55,4]</t>
  </si>
  <si>
    <t xml:space="preserve">55,7 [54,6 - 56,8]</t>
  </si>
  <si>
    <t xml:space="preserve">56,8 [55,7 - 57,9]</t>
  </si>
  <si>
    <t xml:space="preserve">56,2 [55,1 - 57,2]</t>
  </si>
  <si>
    <t xml:space="preserve">55,7 [54,6 - 56,9]</t>
  </si>
  <si>
    <t xml:space="preserve">57,2 [56,1 - 58,3]</t>
  </si>
  <si>
    <t xml:space="preserve">Intestin</t>
  </si>
  <si>
    <t xml:space="preserve">13,1 (NO)</t>
  </si>
  <si>
    <t xml:space="preserve">15,0 (NO)</t>
  </si>
  <si>
    <t xml:space="preserve">12,2 (NO)</t>
  </si>
  <si>
    <t xml:space="preserve">15,6 (NO)</t>
  </si>
  <si>
    <t xml:space="preserve">7,0 (NO)</t>
  </si>
  <si>
    <t xml:space="preserve">12,0 (NO)</t>
  </si>
  <si>
    <t xml:space="preserve">9,0 (NO)</t>
  </si>
  <si>
    <t xml:space="preserve">Pancréas</t>
  </si>
  <si>
    <t xml:space="preserve">30,6 [28,2 - 33,0]</t>
  </si>
  <si>
    <t xml:space="preserve">32,1 [29,7 - 34,5]</t>
  </si>
  <si>
    <t xml:space="preserve">33,1 [30,7 - 35,6]</t>
  </si>
  <si>
    <t xml:space="preserve">34,2 [31,7 - 36,6]</t>
  </si>
  <si>
    <t xml:space="preserve">33,1 [30,8 - 35,4]</t>
  </si>
  <si>
    <t xml:space="preserve">32,4 [30,4 - 34,4]</t>
  </si>
  <si>
    <t xml:space="preserve">33,1 [31,0 - 35,2]</t>
  </si>
  <si>
    <t xml:space="preserve">Poumon</t>
  </si>
  <si>
    <t xml:space="preserve">44,5 [42,6 - 46,3]</t>
  </si>
  <si>
    <t xml:space="preserve">45,2 [43,5 - 46,9]</t>
  </si>
  <si>
    <t xml:space="preserve">46,4 [44,6 - 48,2]</t>
  </si>
  <si>
    <t xml:space="preserve">46,9 [45,2 - 48,6]</t>
  </si>
  <si>
    <t xml:space="preserve">47,5 [45,8 - 49,1]</t>
  </si>
  <si>
    <t xml:space="preserve">48,1 [46,6 - 49,6]</t>
  </si>
  <si>
    <t xml:space="preserve">47,9 [46,3 - 49,5]</t>
  </si>
  <si>
    <t xml:space="preserve">Rein</t>
  </si>
  <si>
    <t xml:space="preserve">52,9 [51,9 - 53,8]</t>
  </si>
  <si>
    <t xml:space="preserve">53,7 [52,7 - 54,6]</t>
  </si>
  <si>
    <t xml:space="preserve">54,8 [53,9 - 55,8]</t>
  </si>
  <si>
    <t xml:space="preserve">56,3 [55,4 - 57,3]</t>
  </si>
  <si>
    <t xml:space="preserve">55,3 [54,4 - 56,2]</t>
  </si>
  <si>
    <t xml:space="preserve">55,0 [54,0 - 55,9]</t>
  </si>
  <si>
    <t xml:space="preserve">56,8 [55,9 - 57,7]</t>
  </si>
  <si>
    <t xml:space="preserve">IC 95% : Intervalle de confiance à 95%</t>
  </si>
  <si>
    <t xml:space="preserve">NO : Non observable</t>
  </si>
  <si>
    <t xml:space="preserve">Données extraites de la base CRISTAL le 05/03/20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: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9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4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6" t="s">
        <v>10</v>
      </c>
      <c r="B4" s="6" t="s">
        <v>11</v>
      </c>
      <c r="C4" s="7" t="n">
        <v>37</v>
      </c>
      <c r="D4" s="7" t="n">
        <v>28</v>
      </c>
      <c r="E4" s="7" t="n">
        <v>29</v>
      </c>
      <c r="F4" s="7" t="n">
        <v>32</v>
      </c>
      <c r="G4" s="7" t="n">
        <v>30</v>
      </c>
      <c r="H4" s="7" t="n">
        <v>32</v>
      </c>
      <c r="I4" s="8" t="n">
        <v>32</v>
      </c>
    </row>
    <row r="5" customFormat="false" ht="15.75" hidden="false" customHeight="false" outlineLevel="0" collapsed="false">
      <c r="A5" s="6"/>
      <c r="B5" s="6" t="s">
        <v>12</v>
      </c>
      <c r="C5" s="7" t="n">
        <v>219</v>
      </c>
      <c r="D5" s="7" t="n">
        <v>224</v>
      </c>
      <c r="E5" s="7" t="n">
        <v>242</v>
      </c>
      <c r="F5" s="7" t="n">
        <v>223</v>
      </c>
      <c r="G5" s="7" t="n">
        <v>247</v>
      </c>
      <c r="H5" s="7" t="n">
        <v>266</v>
      </c>
      <c r="I5" s="8" t="n">
        <v>245</v>
      </c>
    </row>
    <row r="6" customFormat="false" ht="15.75" hidden="false" customHeight="false" outlineLevel="0" collapsed="false">
      <c r="A6" s="6"/>
      <c r="B6" s="6" t="s">
        <v>13</v>
      </c>
      <c r="C6" s="7" t="n">
        <v>142</v>
      </c>
      <c r="D6" s="7" t="n">
        <v>139</v>
      </c>
      <c r="E6" s="7" t="n">
        <v>130</v>
      </c>
      <c r="F6" s="7" t="n">
        <v>154</v>
      </c>
      <c r="G6" s="7" t="n">
        <v>170</v>
      </c>
      <c r="H6" s="7" t="n">
        <v>170</v>
      </c>
      <c r="I6" s="8" t="n">
        <v>167</v>
      </c>
    </row>
    <row r="7" customFormat="false" ht="15.75" hidden="false" customHeight="false" outlineLevel="0" collapsed="false">
      <c r="A7" s="6"/>
      <c r="B7" s="6" t="s">
        <v>14</v>
      </c>
      <c r="C7" s="7" t="n">
        <v>4</v>
      </c>
      <c r="D7" s="7" t="n">
        <v>12</v>
      </c>
      <c r="E7" s="7" t="n">
        <v>17</v>
      </c>
      <c r="F7" s="7" t="n">
        <v>18</v>
      </c>
      <c r="G7" s="7" t="n">
        <v>31</v>
      </c>
      <c r="H7" s="7" t="n">
        <v>19</v>
      </c>
      <c r="I7" s="8" t="n">
        <v>28</v>
      </c>
    </row>
    <row r="8" customFormat="false" ht="15.75" hidden="false" customHeight="false" outlineLevel="0" collapsed="false">
      <c r="A8" s="6"/>
      <c r="B8" s="6" t="s">
        <v>15</v>
      </c>
      <c r="C8" s="7" t="s">
        <v>16</v>
      </c>
      <c r="D8" s="7" t="s">
        <v>17</v>
      </c>
      <c r="E8" s="7" t="s">
        <v>18</v>
      </c>
      <c r="F8" s="7" t="s">
        <v>19</v>
      </c>
      <c r="G8" s="7" t="s">
        <v>20</v>
      </c>
      <c r="H8" s="7" t="s">
        <v>21</v>
      </c>
      <c r="I8" s="8" t="s">
        <v>22</v>
      </c>
    </row>
    <row r="9" customFormat="false" ht="24.75" hidden="false" customHeight="false" outlineLevel="0" collapsed="false">
      <c r="A9" s="6" t="s">
        <v>23</v>
      </c>
      <c r="B9" s="6" t="s">
        <v>11</v>
      </c>
      <c r="C9" s="7" t="n">
        <v>3</v>
      </c>
      <c r="D9" s="7" t="n">
        <v>2</v>
      </c>
      <c r="E9" s="7" t="n">
        <v>1</v>
      </c>
      <c r="F9" s="7" t="n">
        <v>0</v>
      </c>
      <c r="G9" s="7" t="n">
        <v>0</v>
      </c>
      <c r="H9" s="7" t="n">
        <v>1</v>
      </c>
      <c r="I9" s="8" t="n">
        <v>1</v>
      </c>
    </row>
    <row r="10" customFormat="false" ht="15.75" hidden="false" customHeight="false" outlineLevel="0" collapsed="false">
      <c r="A10" s="6"/>
      <c r="B10" s="6" t="s">
        <v>12</v>
      </c>
      <c r="C10" s="7" t="n">
        <v>7</v>
      </c>
      <c r="D10" s="7" t="n">
        <v>12</v>
      </c>
      <c r="E10" s="7" t="n">
        <v>6</v>
      </c>
      <c r="F10" s="7" t="n">
        <v>9</v>
      </c>
      <c r="G10" s="7" t="n">
        <v>6</v>
      </c>
      <c r="H10" s="7" t="n">
        <v>7</v>
      </c>
      <c r="I10" s="8" t="n">
        <v>4</v>
      </c>
    </row>
    <row r="11" customFormat="false" ht="15.75" hidden="false" customHeight="false" outlineLevel="0" collapsed="false">
      <c r="A11" s="6"/>
      <c r="B11" s="6" t="s">
        <v>13</v>
      </c>
      <c r="C11" s="7" t="n">
        <v>2</v>
      </c>
      <c r="D11" s="7" t="n">
        <v>6</v>
      </c>
      <c r="E11" s="7" t="n">
        <v>4</v>
      </c>
      <c r="F11" s="7" t="n">
        <v>4</v>
      </c>
      <c r="G11" s="7" t="n">
        <v>2</v>
      </c>
      <c r="H11" s="7" t="n">
        <v>4</v>
      </c>
      <c r="I11" s="8" t="n">
        <v>1</v>
      </c>
    </row>
    <row r="12" customFormat="false" ht="15.75" hidden="false" customHeight="false" outlineLevel="0" collapsed="false">
      <c r="A12" s="6"/>
      <c r="B12" s="6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1</v>
      </c>
      <c r="I12" s="8" t="n">
        <v>0</v>
      </c>
    </row>
    <row r="13" customFormat="false" ht="15.75" hidden="false" customHeight="false" outlineLevel="0" collapsed="false">
      <c r="A13" s="6"/>
      <c r="B13" s="6" t="s">
        <v>15</v>
      </c>
      <c r="C13" s="7" t="s">
        <v>24</v>
      </c>
      <c r="D13" s="7" t="s">
        <v>25</v>
      </c>
      <c r="E13" s="7" t="s">
        <v>26</v>
      </c>
      <c r="F13" s="7" t="s">
        <v>27</v>
      </c>
      <c r="G13" s="7" t="s">
        <v>28</v>
      </c>
      <c r="H13" s="7" t="s">
        <v>29</v>
      </c>
      <c r="I13" s="8" t="s">
        <v>30</v>
      </c>
    </row>
    <row r="14" customFormat="false" ht="15.75" hidden="false" customHeight="false" outlineLevel="0" collapsed="false">
      <c r="A14" s="6" t="s">
        <v>31</v>
      </c>
      <c r="B14" s="6" t="s">
        <v>11</v>
      </c>
      <c r="C14" s="7" t="n">
        <v>62</v>
      </c>
      <c r="D14" s="7" t="n">
        <v>48</v>
      </c>
      <c r="E14" s="7" t="n">
        <v>46</v>
      </c>
      <c r="F14" s="7" t="n">
        <v>49</v>
      </c>
      <c r="G14" s="7" t="n">
        <v>46</v>
      </c>
      <c r="H14" s="7" t="n">
        <v>50</v>
      </c>
      <c r="I14" s="8" t="n">
        <v>50</v>
      </c>
    </row>
    <row r="15" customFormat="false" ht="15.75" hidden="false" customHeight="false" outlineLevel="0" collapsed="false">
      <c r="A15" s="6"/>
      <c r="B15" s="6" t="s">
        <v>12</v>
      </c>
      <c r="C15" s="7" t="n">
        <v>378</v>
      </c>
      <c r="D15" s="7" t="n">
        <v>382</v>
      </c>
      <c r="E15" s="7" t="n">
        <v>389</v>
      </c>
      <c r="F15" s="7" t="n">
        <v>365</v>
      </c>
      <c r="G15" s="7" t="n">
        <v>405</v>
      </c>
      <c r="H15" s="7" t="n">
        <v>398</v>
      </c>
      <c r="I15" s="8" t="n">
        <v>365</v>
      </c>
    </row>
    <row r="16" customFormat="false" ht="15.75" hidden="false" customHeight="false" outlineLevel="0" collapsed="false">
      <c r="A16" s="6"/>
      <c r="B16" s="6" t="s">
        <v>13</v>
      </c>
      <c r="C16" s="7" t="n">
        <v>337</v>
      </c>
      <c r="D16" s="7" t="n">
        <v>314</v>
      </c>
      <c r="E16" s="7" t="n">
        <v>313</v>
      </c>
      <c r="F16" s="7" t="n">
        <v>339</v>
      </c>
      <c r="G16" s="7" t="n">
        <v>360</v>
      </c>
      <c r="H16" s="7" t="n">
        <v>332</v>
      </c>
      <c r="I16" s="8" t="n">
        <v>355</v>
      </c>
    </row>
    <row r="17" customFormat="false" ht="15.75" hidden="false" customHeight="false" outlineLevel="0" collapsed="false">
      <c r="A17" s="6"/>
      <c r="B17" s="6" t="s">
        <v>14</v>
      </c>
      <c r="C17" s="7" t="n">
        <v>315</v>
      </c>
      <c r="D17" s="7" t="n">
        <v>365</v>
      </c>
      <c r="E17" s="7" t="n">
        <v>444</v>
      </c>
      <c r="F17" s="7" t="n">
        <v>477</v>
      </c>
      <c r="G17" s="7" t="n">
        <v>491</v>
      </c>
      <c r="H17" s="7" t="n">
        <v>477</v>
      </c>
      <c r="I17" s="8" t="n">
        <v>509</v>
      </c>
    </row>
    <row r="18" customFormat="false" ht="15.75" hidden="false" customHeight="false" outlineLevel="0" collapsed="false">
      <c r="A18" s="6"/>
      <c r="B18" s="6" t="s">
        <v>15</v>
      </c>
      <c r="C18" s="7" t="s">
        <v>32</v>
      </c>
      <c r="D18" s="7" t="s">
        <v>33</v>
      </c>
      <c r="E18" s="7" t="s">
        <v>34</v>
      </c>
      <c r="F18" s="7" t="s">
        <v>35</v>
      </c>
      <c r="G18" s="7" t="s">
        <v>36</v>
      </c>
      <c r="H18" s="7" t="s">
        <v>37</v>
      </c>
      <c r="I18" s="8" t="s">
        <v>38</v>
      </c>
    </row>
    <row r="19" customFormat="false" ht="15.75" hidden="false" customHeight="false" outlineLevel="0" collapsed="false">
      <c r="A19" s="6" t="s">
        <v>39</v>
      </c>
      <c r="B19" s="6" t="s">
        <v>11</v>
      </c>
      <c r="C19" s="7" t="n">
        <v>8</v>
      </c>
      <c r="D19" s="7" t="n">
        <v>4</v>
      </c>
      <c r="E19" s="7" t="n">
        <v>1</v>
      </c>
      <c r="F19" s="7" t="n">
        <v>2</v>
      </c>
      <c r="G19" s="7" t="n">
        <v>3</v>
      </c>
      <c r="H19" s="7" t="n">
        <v>4</v>
      </c>
      <c r="I19" s="8" t="n">
        <v>2</v>
      </c>
    </row>
    <row r="20" customFormat="false" ht="15.75" hidden="false" customHeight="false" outlineLevel="0" collapsed="false">
      <c r="A20" s="6"/>
      <c r="B20" s="6" t="s">
        <v>12</v>
      </c>
      <c r="C20" s="7" t="n">
        <v>1</v>
      </c>
      <c r="D20" s="7" t="n">
        <v>3</v>
      </c>
      <c r="E20" s="7" t="n">
        <v>1</v>
      </c>
      <c r="F20" s="7" t="n">
        <v>2</v>
      </c>
      <c r="G20" s="7" t="n">
        <v>1</v>
      </c>
      <c r="H20" s="7" t="n">
        <v>0</v>
      </c>
      <c r="I20" s="8" t="n">
        <v>1</v>
      </c>
    </row>
    <row r="21" customFormat="false" ht="15.75" hidden="false" customHeight="false" outlineLevel="0" collapsed="false">
      <c r="A21" s="6"/>
      <c r="B21" s="6" t="s">
        <v>13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</row>
    <row r="22" customFormat="false" ht="15.75" hidden="false" customHeight="false" outlineLevel="0" collapsed="false">
      <c r="A22" s="6"/>
      <c r="B22" s="6" t="s">
        <v>15</v>
      </c>
      <c r="C22" s="7" t="s">
        <v>40</v>
      </c>
      <c r="D22" s="7" t="s">
        <v>41</v>
      </c>
      <c r="E22" s="7" t="s">
        <v>42</v>
      </c>
      <c r="F22" s="7" t="s">
        <v>43</v>
      </c>
      <c r="G22" s="7" t="s">
        <v>44</v>
      </c>
      <c r="H22" s="7" t="s">
        <v>45</v>
      </c>
      <c r="I22" s="8" t="s">
        <v>46</v>
      </c>
    </row>
    <row r="23" customFormat="false" ht="15.75" hidden="false" customHeight="false" outlineLevel="0" collapsed="false">
      <c r="A23" s="6" t="s">
        <v>47</v>
      </c>
      <c r="B23" s="6" t="s">
        <v>11</v>
      </c>
      <c r="C23" s="7" t="n">
        <v>7</v>
      </c>
      <c r="D23" s="7" t="n">
        <v>5</v>
      </c>
      <c r="E23" s="7" t="n">
        <v>7</v>
      </c>
      <c r="F23" s="7" t="n">
        <v>6</v>
      </c>
      <c r="G23" s="7" t="n">
        <v>4</v>
      </c>
      <c r="H23" s="7" t="n">
        <v>2</v>
      </c>
      <c r="I23" s="8" t="n">
        <v>8</v>
      </c>
    </row>
    <row r="24" customFormat="false" ht="15.75" hidden="false" customHeight="false" outlineLevel="0" collapsed="false">
      <c r="A24" s="6"/>
      <c r="B24" s="6" t="s">
        <v>12</v>
      </c>
      <c r="C24" s="7" t="n">
        <v>64</v>
      </c>
      <c r="D24" s="7" t="n">
        <v>68</v>
      </c>
      <c r="E24" s="7" t="n">
        <v>77</v>
      </c>
      <c r="F24" s="7" t="n">
        <v>73</v>
      </c>
      <c r="G24" s="7" t="n">
        <v>74</v>
      </c>
      <c r="H24" s="7" t="n">
        <v>88</v>
      </c>
      <c r="I24" s="8" t="n">
        <v>89</v>
      </c>
    </row>
    <row r="25" customFormat="false" ht="15.75" hidden="false" customHeight="false" outlineLevel="0" collapsed="false">
      <c r="A25" s="6"/>
      <c r="B25" s="6" t="s">
        <v>13</v>
      </c>
      <c r="C25" s="7" t="n">
        <v>3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0</v>
      </c>
    </row>
    <row r="26" customFormat="false" ht="15.75" hidden="false" customHeight="false" outlineLevel="0" collapsed="false">
      <c r="A26" s="6"/>
      <c r="B26" s="6" t="s">
        <v>15</v>
      </c>
      <c r="C26" s="7" t="s">
        <v>48</v>
      </c>
      <c r="D26" s="7" t="s">
        <v>49</v>
      </c>
      <c r="E26" s="7" t="s">
        <v>50</v>
      </c>
      <c r="F26" s="7" t="s">
        <v>51</v>
      </c>
      <c r="G26" s="7" t="s">
        <v>52</v>
      </c>
      <c r="H26" s="7" t="s">
        <v>53</v>
      </c>
      <c r="I26" s="8" t="s">
        <v>54</v>
      </c>
    </row>
    <row r="27" customFormat="false" ht="15.75" hidden="false" customHeight="false" outlineLevel="0" collapsed="false">
      <c r="A27" s="6" t="s">
        <v>55</v>
      </c>
      <c r="B27" s="6" t="s">
        <v>11</v>
      </c>
      <c r="C27" s="7" t="n">
        <v>19</v>
      </c>
      <c r="D27" s="7" t="n">
        <v>16</v>
      </c>
      <c r="E27" s="7" t="n">
        <v>20</v>
      </c>
      <c r="F27" s="7" t="n">
        <v>16</v>
      </c>
      <c r="G27" s="7" t="n">
        <v>14</v>
      </c>
      <c r="H27" s="7" t="n">
        <v>8</v>
      </c>
      <c r="I27" s="8" t="n">
        <v>15</v>
      </c>
      <c r="J27" s="0" t="n">
        <f aca="false">H27*100/(H$27+H$28+H$29+H$30)</f>
        <v>2.22841225626741</v>
      </c>
      <c r="K27" s="0" t="n">
        <f aca="false">I27*100/(I$27+I$28+I$29+I$30)</f>
        <v>4.14364640883978</v>
      </c>
    </row>
    <row r="28" customFormat="false" ht="15.75" hidden="false" customHeight="false" outlineLevel="0" collapsed="false">
      <c r="A28" s="6"/>
      <c r="B28" s="6" t="s">
        <v>12</v>
      </c>
      <c r="C28" s="7" t="n">
        <v>140</v>
      </c>
      <c r="D28" s="7" t="n">
        <v>162</v>
      </c>
      <c r="E28" s="7" t="n">
        <v>140</v>
      </c>
      <c r="F28" s="7" t="n">
        <v>145</v>
      </c>
      <c r="G28" s="7" t="n">
        <v>155</v>
      </c>
      <c r="H28" s="7" t="n">
        <v>176</v>
      </c>
      <c r="I28" s="8" t="n">
        <v>162</v>
      </c>
      <c r="J28" s="0" t="n">
        <f aca="false">H28*100/(H$27+H$28+H$29+H$30)</f>
        <v>49.025069637883</v>
      </c>
      <c r="K28" s="0" t="n">
        <f aca="false">I28*100/(I$27+I$28+I$29+I$30)</f>
        <v>44.7513812154696</v>
      </c>
    </row>
    <row r="29" customFormat="false" ht="15.75" hidden="false" customHeight="false" outlineLevel="0" collapsed="false">
      <c r="A29" s="6"/>
      <c r="B29" s="6" t="s">
        <v>13</v>
      </c>
      <c r="C29" s="7" t="n">
        <v>115</v>
      </c>
      <c r="D29" s="7" t="n">
        <v>108</v>
      </c>
      <c r="E29" s="7" t="n">
        <v>107</v>
      </c>
      <c r="F29" s="7" t="n">
        <v>124</v>
      </c>
      <c r="G29" s="7" t="n">
        <v>132</v>
      </c>
      <c r="H29" s="7" t="n">
        <v>125</v>
      </c>
      <c r="I29" s="8" t="n">
        <v>136</v>
      </c>
      <c r="J29" s="0" t="n">
        <f aca="false">H29*100/(H$27+H$28+H$29+H$30)</f>
        <v>34.8189415041783</v>
      </c>
      <c r="K29" s="0" t="n">
        <f aca="false">I29*100/(I$27+I$28+I$29+I$30)</f>
        <v>37.5690607734807</v>
      </c>
    </row>
    <row r="30" customFormat="false" ht="15.75" hidden="false" customHeight="false" outlineLevel="0" collapsed="false">
      <c r="A30" s="6"/>
      <c r="B30" s="6" t="s">
        <v>14</v>
      </c>
      <c r="C30" s="7" t="n">
        <v>19</v>
      </c>
      <c r="D30" s="7" t="n">
        <v>29</v>
      </c>
      <c r="E30" s="7" t="n">
        <v>32</v>
      </c>
      <c r="F30" s="7" t="n">
        <v>37</v>
      </c>
      <c r="G30" s="7" t="n">
        <v>37</v>
      </c>
      <c r="H30" s="7" t="n">
        <v>50</v>
      </c>
      <c r="I30" s="8" t="n">
        <v>49</v>
      </c>
      <c r="J30" s="0" t="n">
        <f aca="false">H30*100/(H$27+H$28+H$29+H$30)</f>
        <v>13.9275766016713</v>
      </c>
      <c r="K30" s="0" t="n">
        <f aca="false">I30*100/(I$27+I$28+I$29+I$30)</f>
        <v>13.5359116022099</v>
      </c>
    </row>
    <row r="31" customFormat="false" ht="15.75" hidden="false" customHeight="false" outlineLevel="0" collapsed="false">
      <c r="A31" s="6"/>
      <c r="B31" s="6" t="s">
        <v>15</v>
      </c>
      <c r="C31" s="7" t="s">
        <v>56</v>
      </c>
      <c r="D31" s="7" t="s">
        <v>57</v>
      </c>
      <c r="E31" s="7" t="s">
        <v>58</v>
      </c>
      <c r="F31" s="7" t="s">
        <v>59</v>
      </c>
      <c r="G31" s="7" t="s">
        <v>60</v>
      </c>
      <c r="H31" s="7" t="s">
        <v>61</v>
      </c>
      <c r="I31" s="8" t="s">
        <v>62</v>
      </c>
    </row>
    <row r="32" customFormat="false" ht="15.75" hidden="false" customHeight="false" outlineLevel="0" collapsed="false">
      <c r="A32" s="6" t="s">
        <v>63</v>
      </c>
      <c r="B32" s="6" t="s">
        <v>11</v>
      </c>
      <c r="C32" s="7" t="n">
        <v>64</v>
      </c>
      <c r="D32" s="7" t="n">
        <v>59</v>
      </c>
      <c r="E32" s="7" t="n">
        <v>52</v>
      </c>
      <c r="F32" s="7" t="n">
        <v>49</v>
      </c>
      <c r="G32" s="7" t="n">
        <v>50</v>
      </c>
      <c r="H32" s="7" t="n">
        <v>62</v>
      </c>
      <c r="I32" s="8" t="n">
        <v>62</v>
      </c>
    </row>
    <row r="33" customFormat="false" ht="15.75" hidden="false" customHeight="false" outlineLevel="0" collapsed="false">
      <c r="A33" s="6"/>
      <c r="B33" s="6" t="s">
        <v>12</v>
      </c>
      <c r="C33" s="7" t="n">
        <v>467</v>
      </c>
      <c r="D33" s="7" t="n">
        <v>478</v>
      </c>
      <c r="E33" s="7" t="n">
        <v>459</v>
      </c>
      <c r="F33" s="7" t="n">
        <v>424</v>
      </c>
      <c r="G33" s="7" t="n">
        <v>487</v>
      </c>
      <c r="H33" s="7" t="n">
        <v>491</v>
      </c>
      <c r="I33" s="8" t="n">
        <v>451</v>
      </c>
    </row>
    <row r="34" customFormat="false" ht="15.75" hidden="false" customHeight="false" outlineLevel="0" collapsed="false">
      <c r="A34" s="6"/>
      <c r="B34" s="6" t="s">
        <v>13</v>
      </c>
      <c r="C34" s="7" t="n">
        <v>508</v>
      </c>
      <c r="D34" s="7" t="n">
        <v>452</v>
      </c>
      <c r="E34" s="7" t="n">
        <v>434</v>
      </c>
      <c r="F34" s="7" t="n">
        <v>438</v>
      </c>
      <c r="G34" s="7" t="n">
        <v>475</v>
      </c>
      <c r="H34" s="7" t="n">
        <v>475</v>
      </c>
      <c r="I34" s="8" t="n">
        <v>483</v>
      </c>
    </row>
    <row r="35" customFormat="false" ht="15.75" hidden="false" customHeight="false" outlineLevel="0" collapsed="false">
      <c r="A35" s="6"/>
      <c r="B35" s="6" t="s">
        <v>14</v>
      </c>
      <c r="C35" s="7" t="n">
        <v>363</v>
      </c>
      <c r="D35" s="7" t="n">
        <v>417</v>
      </c>
      <c r="E35" s="7" t="n">
        <v>464</v>
      </c>
      <c r="F35" s="7" t="n">
        <v>521</v>
      </c>
      <c r="G35" s="7" t="n">
        <v>522</v>
      </c>
      <c r="H35" s="7" t="n">
        <v>524</v>
      </c>
      <c r="I35" s="8" t="n">
        <v>604</v>
      </c>
    </row>
    <row r="36" customFormat="false" ht="15.75" hidden="false" customHeight="false" outlineLevel="0" collapsed="false">
      <c r="A36" s="6"/>
      <c r="B36" s="6" t="s">
        <v>15</v>
      </c>
      <c r="C36" s="7" t="s">
        <v>64</v>
      </c>
      <c r="D36" s="7" t="s">
        <v>65</v>
      </c>
      <c r="E36" s="7" t="s">
        <v>66</v>
      </c>
      <c r="F36" s="7" t="s">
        <v>67</v>
      </c>
      <c r="G36" s="7" t="s">
        <v>68</v>
      </c>
      <c r="H36" s="7" t="s">
        <v>69</v>
      </c>
      <c r="I36" s="8" t="s">
        <v>70</v>
      </c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10" t="s">
        <v>71</v>
      </c>
    </row>
    <row r="39" customFormat="false" ht="15" hidden="false" customHeight="false" outlineLevel="0" collapsed="false">
      <c r="A39" s="10" t="s">
        <v>72</v>
      </c>
    </row>
    <row r="40" customFormat="false" ht="15" hidden="false" customHeight="false" outlineLevel="0" collapsed="false">
      <c r="A40" s="10" t="s">
        <v>73</v>
      </c>
    </row>
    <row r="41" customFormat="false" ht="15.75" hidden="false" customHeight="false" outlineLevel="0" collapsed="false">
      <c r="A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55:14Z</dcterms:created>
  <dc:creator>e.leclerc</dc:creator>
  <dc:description/>
  <dc:language>en-US</dc:language>
  <cp:lastModifiedBy>e.leclerc</cp:lastModifiedBy>
  <dcterms:modified xsi:type="dcterms:W3CDTF">2018-06-25T09:55:15Z</dcterms:modified>
  <cp:revision>0</cp:revision>
  <dc:subject/>
  <dc:title/>
</cp:coreProperties>
</file>