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T12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T12 : Evolution des distributions de tissus à une équipe de greffe depuis 2012 (issue du tableau T21)</t>
  </si>
  <si>
    <t xml:space="preserve">Cornées</t>
  </si>
  <si>
    <r>
      <rPr>
        <sz val="9"/>
        <color rgb="FF000000"/>
        <rFont val="Arial"/>
        <family val="2"/>
      </rPr>
      <t xml:space="preserve">Peau (d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t xml:space="preserve">Membranes amniotiques</t>
  </si>
  <si>
    <t xml:space="preserve">Artères</t>
  </si>
  <si>
    <t xml:space="preserve">Veines</t>
  </si>
  <si>
    <t xml:space="preserve">Valves cardiaques</t>
  </si>
  <si>
    <t xml:space="preserve">Os Massif</t>
  </si>
  <si>
    <t xml:space="preserve">Tendons et ligaments</t>
  </si>
  <si>
    <t xml:space="preserve">Têtes fémorales/10</t>
  </si>
  <si>
    <t xml:space="preserve">Peau (m2)</t>
  </si>
  <si>
    <t xml:space="preserve">Têtes fémoral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0207098314"/>
          <c:y val="0"/>
          <c:w val="0.8425590884594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T12!$M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2!$L$3:$L$11</c:f>
              <c:strCache>
                <c:ptCount val="9"/>
                <c:pt idx="0">
                  <c:v>Cornées</c:v>
                </c:pt>
                <c:pt idx="1">
                  <c:v>Peau (dm2)</c:v>
                </c:pt>
                <c:pt idx="2">
                  <c:v>Membranes amniotiques</c:v>
                </c:pt>
                <c:pt idx="3">
                  <c:v>Artères</c:v>
                </c:pt>
                <c:pt idx="4">
                  <c:v>Veines</c:v>
                </c:pt>
                <c:pt idx="5">
                  <c:v>Valves cardiaques</c:v>
                </c:pt>
                <c:pt idx="6">
                  <c:v>Os Massif</c:v>
                </c:pt>
                <c:pt idx="7">
                  <c:v>Tendons et ligaments</c:v>
                </c:pt>
                <c:pt idx="8">
                  <c:v>Têtes fémorales/10</c:v>
                </c:pt>
              </c:strCache>
            </c:strRef>
          </c:cat>
          <c:val>
            <c:numRef>
              <c:f>FT12!$M$3:$M$11</c:f>
              <c:numCache>
                <c:formatCode>General</c:formatCode>
                <c:ptCount val="9"/>
                <c:pt idx="0">
                  <c:v>4429</c:v>
                </c:pt>
                <c:pt idx="1">
                  <c:v>2960</c:v>
                </c:pt>
                <c:pt idx="2">
                  <c:v>2595</c:v>
                </c:pt>
                <c:pt idx="3">
                  <c:v>614</c:v>
                </c:pt>
                <c:pt idx="4">
                  <c:v>1035</c:v>
                </c:pt>
                <c:pt idx="5">
                  <c:v>207</c:v>
                </c:pt>
                <c:pt idx="6">
                  <c:v>217</c:v>
                </c:pt>
                <c:pt idx="7">
                  <c:v>47</c:v>
                </c:pt>
                <c:pt idx="8">
                  <c:v>3345.2</c:v>
                </c:pt>
              </c:numCache>
            </c:numRef>
          </c:val>
        </c:ser>
        <c:ser>
          <c:idx val="1"/>
          <c:order val="1"/>
          <c:tx>
            <c:strRef>
              <c:f>FT12!$N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2!$L$3:$L$11</c:f>
              <c:strCache>
                <c:ptCount val="9"/>
                <c:pt idx="0">
                  <c:v>Cornées</c:v>
                </c:pt>
                <c:pt idx="1">
                  <c:v>Peau (dm2)</c:v>
                </c:pt>
                <c:pt idx="2">
                  <c:v>Membranes amniotiques</c:v>
                </c:pt>
                <c:pt idx="3">
                  <c:v>Artères</c:v>
                </c:pt>
                <c:pt idx="4">
                  <c:v>Veines</c:v>
                </c:pt>
                <c:pt idx="5">
                  <c:v>Valves cardiaques</c:v>
                </c:pt>
                <c:pt idx="6">
                  <c:v>Os Massif</c:v>
                </c:pt>
                <c:pt idx="7">
                  <c:v>Tendons et ligaments</c:v>
                </c:pt>
                <c:pt idx="8">
                  <c:v>Têtes fémorales/10</c:v>
                </c:pt>
              </c:strCache>
            </c:strRef>
          </c:cat>
          <c:val>
            <c:numRef>
              <c:f>FT12!$N$3:$N$11</c:f>
              <c:numCache>
                <c:formatCode>General</c:formatCode>
                <c:ptCount val="9"/>
                <c:pt idx="0">
                  <c:v>4804</c:v>
                </c:pt>
                <c:pt idx="1">
                  <c:v>2460</c:v>
                </c:pt>
                <c:pt idx="2">
                  <c:v>2818</c:v>
                </c:pt>
                <c:pt idx="3">
                  <c:v>540</c:v>
                </c:pt>
                <c:pt idx="4">
                  <c:v>1154</c:v>
                </c:pt>
                <c:pt idx="5">
                  <c:v>186</c:v>
                </c:pt>
                <c:pt idx="6">
                  <c:v>275</c:v>
                </c:pt>
                <c:pt idx="7">
                  <c:v>80</c:v>
                </c:pt>
                <c:pt idx="8">
                  <c:v>3262.3</c:v>
                </c:pt>
              </c:numCache>
            </c:numRef>
          </c:val>
        </c:ser>
        <c:ser>
          <c:idx val="2"/>
          <c:order val="2"/>
          <c:tx>
            <c:strRef>
              <c:f>FT12!$O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2!$L$3:$L$11</c:f>
              <c:strCache>
                <c:ptCount val="9"/>
                <c:pt idx="0">
                  <c:v>Cornées</c:v>
                </c:pt>
                <c:pt idx="1">
                  <c:v>Peau (dm2)</c:v>
                </c:pt>
                <c:pt idx="2">
                  <c:v>Membranes amniotiques</c:v>
                </c:pt>
                <c:pt idx="3">
                  <c:v>Artères</c:v>
                </c:pt>
                <c:pt idx="4">
                  <c:v>Veines</c:v>
                </c:pt>
                <c:pt idx="5">
                  <c:v>Valves cardiaques</c:v>
                </c:pt>
                <c:pt idx="6">
                  <c:v>Os Massif</c:v>
                </c:pt>
                <c:pt idx="7">
                  <c:v>Tendons et ligaments</c:v>
                </c:pt>
                <c:pt idx="8">
                  <c:v>Têtes fémorales/10</c:v>
                </c:pt>
              </c:strCache>
            </c:strRef>
          </c:cat>
          <c:val>
            <c:numRef>
              <c:f>FT12!$O$3:$O$11</c:f>
              <c:numCache>
                <c:formatCode>General</c:formatCode>
                <c:ptCount val="9"/>
                <c:pt idx="0">
                  <c:v>4941</c:v>
                </c:pt>
                <c:pt idx="1">
                  <c:v>3300</c:v>
                </c:pt>
                <c:pt idx="2">
                  <c:v>2687</c:v>
                </c:pt>
                <c:pt idx="3">
                  <c:v>663</c:v>
                </c:pt>
                <c:pt idx="4">
                  <c:v>1349</c:v>
                </c:pt>
                <c:pt idx="5">
                  <c:v>164</c:v>
                </c:pt>
                <c:pt idx="6">
                  <c:v>274</c:v>
                </c:pt>
                <c:pt idx="7">
                  <c:v>120</c:v>
                </c:pt>
                <c:pt idx="8">
                  <c:v>3784.3</c:v>
                </c:pt>
              </c:numCache>
            </c:numRef>
          </c:val>
        </c:ser>
        <c:ser>
          <c:idx val="3"/>
          <c:order val="3"/>
          <c:tx>
            <c:strRef>
              <c:f>FT12!$P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2!$L$3:$L$11</c:f>
              <c:strCache>
                <c:ptCount val="9"/>
                <c:pt idx="0">
                  <c:v>Cornées</c:v>
                </c:pt>
                <c:pt idx="1">
                  <c:v>Peau (dm2)</c:v>
                </c:pt>
                <c:pt idx="2">
                  <c:v>Membranes amniotiques</c:v>
                </c:pt>
                <c:pt idx="3">
                  <c:v>Artères</c:v>
                </c:pt>
                <c:pt idx="4">
                  <c:v>Veines</c:v>
                </c:pt>
                <c:pt idx="5">
                  <c:v>Valves cardiaques</c:v>
                </c:pt>
                <c:pt idx="6">
                  <c:v>Os Massif</c:v>
                </c:pt>
                <c:pt idx="7">
                  <c:v>Tendons et ligaments</c:v>
                </c:pt>
                <c:pt idx="8">
                  <c:v>Têtes fémorales/10</c:v>
                </c:pt>
              </c:strCache>
            </c:strRef>
          </c:cat>
          <c:val>
            <c:numRef>
              <c:f>FT12!$P$3:$P$11</c:f>
              <c:numCache>
                <c:formatCode>General</c:formatCode>
                <c:ptCount val="9"/>
                <c:pt idx="0">
                  <c:v>4979</c:v>
                </c:pt>
                <c:pt idx="1">
                  <c:v>4540</c:v>
                </c:pt>
                <c:pt idx="2">
                  <c:v>3159</c:v>
                </c:pt>
                <c:pt idx="3">
                  <c:v>699</c:v>
                </c:pt>
                <c:pt idx="4">
                  <c:v>1809</c:v>
                </c:pt>
                <c:pt idx="5">
                  <c:v>199</c:v>
                </c:pt>
                <c:pt idx="6">
                  <c:v>249</c:v>
                </c:pt>
                <c:pt idx="7">
                  <c:v>154</c:v>
                </c:pt>
                <c:pt idx="8">
                  <c:v>4710.6</c:v>
                </c:pt>
              </c:numCache>
            </c:numRef>
          </c:val>
        </c:ser>
        <c:ser>
          <c:idx val="4"/>
          <c:order val="4"/>
          <c:tx>
            <c:strRef>
              <c:f>FT12!$Q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2!$L$3:$L$11</c:f>
              <c:strCache>
                <c:ptCount val="9"/>
                <c:pt idx="0">
                  <c:v>Cornées</c:v>
                </c:pt>
                <c:pt idx="1">
                  <c:v>Peau (dm2)</c:v>
                </c:pt>
                <c:pt idx="2">
                  <c:v>Membranes amniotiques</c:v>
                </c:pt>
                <c:pt idx="3">
                  <c:v>Artères</c:v>
                </c:pt>
                <c:pt idx="4">
                  <c:v>Veines</c:v>
                </c:pt>
                <c:pt idx="5">
                  <c:v>Valves cardiaques</c:v>
                </c:pt>
                <c:pt idx="6">
                  <c:v>Os Massif</c:v>
                </c:pt>
                <c:pt idx="7">
                  <c:v>Tendons et ligaments</c:v>
                </c:pt>
                <c:pt idx="8">
                  <c:v>Têtes fémorales/10</c:v>
                </c:pt>
              </c:strCache>
            </c:strRef>
          </c:cat>
          <c:val>
            <c:numRef>
              <c:f>FT12!$Q$3:$Q$11</c:f>
              <c:numCache>
                <c:formatCode>General</c:formatCode>
                <c:ptCount val="9"/>
                <c:pt idx="0">
                  <c:v>5481</c:v>
                </c:pt>
                <c:pt idx="1">
                  <c:v>4910</c:v>
                </c:pt>
                <c:pt idx="2">
                  <c:v>3088</c:v>
                </c:pt>
                <c:pt idx="3">
                  <c:v>712</c:v>
                </c:pt>
                <c:pt idx="4">
                  <c:v>2221</c:v>
                </c:pt>
                <c:pt idx="5">
                  <c:v>240</c:v>
                </c:pt>
                <c:pt idx="6">
                  <c:v>280</c:v>
                </c:pt>
                <c:pt idx="7">
                  <c:v>205</c:v>
                </c:pt>
                <c:pt idx="8">
                  <c:v>5615.5</c:v>
                </c:pt>
              </c:numCache>
            </c:numRef>
          </c:val>
        </c:ser>
        <c:gapWidth val="219"/>
        <c:overlap val="-27"/>
        <c:axId val="89968196"/>
        <c:axId val="72714269"/>
      </c:barChart>
      <c:catAx>
        <c:axId val="89968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14269"/>
        <c:crossesAt val="0"/>
        <c:auto val="1"/>
        <c:lblAlgn val="ctr"/>
        <c:lblOffset val="100"/>
        <c:noMultiLvlLbl val="0"/>
      </c:catAx>
      <c:valAx>
        <c:axId val="72714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68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589575794903"/>
          <c:y val="0.317130780706116"/>
          <c:w val="0.0923088767418585"/>
          <c:h val="0.36399801093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1</xdr:row>
      <xdr:rowOff>66960</xdr:rowOff>
    </xdr:from>
    <xdr:to>
      <xdr:col>8</xdr:col>
      <xdr:colOff>264240</xdr:colOff>
      <xdr:row>15</xdr:row>
      <xdr:rowOff>19080</xdr:rowOff>
    </xdr:to>
    <xdr:graphicFrame>
      <xdr:nvGraphicFramePr>
        <xdr:cNvPr id="0" name="Graphique 4"/>
        <xdr:cNvGraphicFramePr/>
      </xdr:nvGraphicFramePr>
      <xdr:xfrm>
        <a:off x="1821600" y="238320"/>
        <a:ext cx="4675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L2" s="3"/>
      <c r="M2" s="4" t="n">
        <v>2013</v>
      </c>
      <c r="N2" s="4" t="n">
        <v>2014</v>
      </c>
      <c r="O2" s="4" t="n">
        <v>2015</v>
      </c>
      <c r="P2" s="4" t="n">
        <v>2016</v>
      </c>
      <c r="Q2" s="5" t="n">
        <v>2017</v>
      </c>
    </row>
    <row r="3" customFormat="false" ht="13.5" hidden="false" customHeight="false" outlineLevel="0" collapsed="false">
      <c r="L3" s="6" t="s">
        <v>1</v>
      </c>
      <c r="M3" s="7" t="n">
        <v>4429</v>
      </c>
      <c r="N3" s="7" t="n">
        <v>4804</v>
      </c>
      <c r="O3" s="7" t="n">
        <v>4941</v>
      </c>
      <c r="P3" s="7" t="n">
        <v>4979</v>
      </c>
      <c r="Q3" s="8" t="n">
        <v>5481</v>
      </c>
    </row>
    <row r="4" customFormat="false" ht="14.25" hidden="false" customHeight="false" outlineLevel="0" collapsed="false">
      <c r="A4" s="9"/>
      <c r="L4" s="6" t="s">
        <v>2</v>
      </c>
      <c r="M4" s="0" t="n">
        <v>2960</v>
      </c>
      <c r="N4" s="0" t="n">
        <v>2460</v>
      </c>
      <c r="O4" s="0" t="n">
        <v>3300</v>
      </c>
      <c r="P4" s="0" t="n">
        <v>4540</v>
      </c>
      <c r="Q4" s="0" t="n">
        <v>4910</v>
      </c>
    </row>
    <row r="5" customFormat="false" ht="24.75" hidden="false" customHeight="false" outlineLevel="0" collapsed="false">
      <c r="L5" s="6" t="s">
        <v>3</v>
      </c>
      <c r="M5" s="7" t="n">
        <v>2595</v>
      </c>
      <c r="N5" s="7" t="n">
        <v>2818</v>
      </c>
      <c r="O5" s="7" t="n">
        <v>2687</v>
      </c>
      <c r="P5" s="7" t="n">
        <v>3159</v>
      </c>
      <c r="Q5" s="8" t="n">
        <v>3088</v>
      </c>
    </row>
    <row r="6" customFormat="false" ht="13.5" hidden="false" customHeight="false" outlineLevel="0" collapsed="false">
      <c r="L6" s="6" t="s">
        <v>4</v>
      </c>
      <c r="M6" s="7" t="n">
        <v>614</v>
      </c>
      <c r="N6" s="7" t="n">
        <v>540</v>
      </c>
      <c r="O6" s="7" t="n">
        <v>663</v>
      </c>
      <c r="P6" s="7" t="n">
        <v>699</v>
      </c>
      <c r="Q6" s="8" t="n">
        <v>712</v>
      </c>
    </row>
    <row r="7" customFormat="false" ht="13.5" hidden="false" customHeight="false" outlineLevel="0" collapsed="false">
      <c r="L7" s="6" t="s">
        <v>5</v>
      </c>
      <c r="M7" s="7" t="n">
        <v>1035</v>
      </c>
      <c r="N7" s="7" t="n">
        <v>1154</v>
      </c>
      <c r="O7" s="7" t="n">
        <v>1349</v>
      </c>
      <c r="P7" s="7" t="n">
        <v>1809</v>
      </c>
      <c r="Q7" s="8" t="n">
        <v>2221</v>
      </c>
    </row>
    <row r="8" customFormat="false" ht="24.75" hidden="false" customHeight="false" outlineLevel="0" collapsed="false">
      <c r="L8" s="6" t="s">
        <v>6</v>
      </c>
      <c r="M8" s="7" t="n">
        <v>207</v>
      </c>
      <c r="N8" s="7" t="n">
        <v>186</v>
      </c>
      <c r="O8" s="7" t="n">
        <v>164</v>
      </c>
      <c r="P8" s="7" t="n">
        <v>199</v>
      </c>
      <c r="Q8" s="8" t="n">
        <v>240</v>
      </c>
    </row>
    <row r="9" customFormat="false" ht="13.5" hidden="false" customHeight="false" outlineLevel="0" collapsed="false">
      <c r="L9" s="6" t="s">
        <v>7</v>
      </c>
      <c r="M9" s="7" t="n">
        <v>217</v>
      </c>
      <c r="N9" s="7" t="n">
        <v>275</v>
      </c>
      <c r="O9" s="7" t="n">
        <v>274</v>
      </c>
      <c r="P9" s="7" t="n">
        <v>249</v>
      </c>
      <c r="Q9" s="8" t="n">
        <v>280</v>
      </c>
    </row>
    <row r="10" customFormat="false" ht="24.75" hidden="false" customHeight="false" outlineLevel="0" collapsed="false">
      <c r="L10" s="6" t="s">
        <v>8</v>
      </c>
      <c r="M10" s="7" t="n">
        <v>47</v>
      </c>
      <c r="N10" s="7" t="n">
        <v>80</v>
      </c>
      <c r="O10" s="7" t="n">
        <v>120</v>
      </c>
      <c r="P10" s="7" t="n">
        <v>154</v>
      </c>
      <c r="Q10" s="8" t="n">
        <v>205</v>
      </c>
    </row>
    <row r="11" customFormat="false" ht="24.75" hidden="false" customHeight="false" outlineLevel="0" collapsed="false">
      <c r="L11" s="6" t="s">
        <v>9</v>
      </c>
      <c r="M11" s="7" t="n">
        <v>3345.2</v>
      </c>
      <c r="N11" s="7" t="n">
        <v>3262.3</v>
      </c>
      <c r="O11" s="7" t="n">
        <v>3784.3</v>
      </c>
      <c r="P11" s="7" t="n">
        <v>4710.6</v>
      </c>
      <c r="Q11" s="8" t="n">
        <v>5615.5</v>
      </c>
    </row>
    <row r="12" customFormat="false" ht="12.75" hidden="false" customHeight="false" outlineLevel="0" collapsed="false">
      <c r="L12" s="10"/>
    </row>
    <row r="14" customFormat="false" ht="12.75" hidden="false" customHeight="false" outlineLevel="0" collapsed="false">
      <c r="L14" s="0" t="s">
        <v>10</v>
      </c>
      <c r="M14" s="0" t="n">
        <v>29.6</v>
      </c>
      <c r="N14" s="0" t="n">
        <v>24.6</v>
      </c>
      <c r="O14" s="0" t="n">
        <v>33</v>
      </c>
      <c r="P14" s="0" t="n">
        <v>45.4</v>
      </c>
      <c r="Q14" s="0" t="n">
        <v>49.1</v>
      </c>
    </row>
    <row r="17" customFormat="false" ht="24.75" hidden="false" customHeight="false" outlineLevel="0" collapsed="false">
      <c r="L17" s="6" t="s">
        <v>11</v>
      </c>
      <c r="M17" s="7" t="n">
        <v>33452</v>
      </c>
      <c r="N17" s="7" t="n">
        <v>32623</v>
      </c>
      <c r="O17" s="7" t="n">
        <v>37843</v>
      </c>
      <c r="P17" s="7" t="n">
        <v>47106</v>
      </c>
      <c r="Q17" s="8" t="n">
        <v>56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4-16T08:12:05Z</cp:lastPrinted>
  <dcterms:modified xsi:type="dcterms:W3CDTF">2018-08-06T13:55:39Z</dcterms:modified>
  <cp:revision>0</cp:revision>
  <dc:subject/>
  <dc:title/>
</cp:coreProperties>
</file>