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4 MA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4 : Evolution de l’activité membranes amniotiques depuis 2013 (issue du Tableau T9)</t>
  </si>
  <si>
    <t xml:space="preserve">Tableau T9. Evolution de l’activité membranes amniotiqu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8617309428608"/>
          <c:w val="0.813805514493219"/>
          <c:h val="0.976138269057139"/>
        </c:manualLayout>
      </c:layout>
      <c:lineChart>
        <c:grouping val="standard"/>
        <c:varyColors val="0"/>
        <c:ser>
          <c:idx val="0"/>
          <c:order val="0"/>
          <c:tx>
            <c:strRef>
              <c:f>'FT4 MA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4 MA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4 MA'!$J$4:$N$4</c:f>
              <c:numCache>
                <c:formatCode>General</c:formatCode>
                <c:ptCount val="5"/>
                <c:pt idx="0">
                  <c:v>2811</c:v>
                </c:pt>
                <c:pt idx="1">
                  <c:v>3203</c:v>
                </c:pt>
                <c:pt idx="2">
                  <c:v>3407</c:v>
                </c:pt>
                <c:pt idx="3">
                  <c:v>5497</c:v>
                </c:pt>
                <c:pt idx="4">
                  <c:v>3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4 MA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4 MA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4 MA'!$J$5:$N$5</c:f>
              <c:numCache>
                <c:formatCode>General</c:formatCode>
                <c:ptCount val="5"/>
                <c:pt idx="0">
                  <c:v>2595</c:v>
                </c:pt>
                <c:pt idx="1">
                  <c:v>2818</c:v>
                </c:pt>
                <c:pt idx="2">
                  <c:v>2687</c:v>
                </c:pt>
                <c:pt idx="3">
                  <c:v>3159</c:v>
                </c:pt>
                <c:pt idx="4">
                  <c:v>3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4 MA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4 MA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4 MA'!$J$6:$N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4 MA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4 MA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4 MA'!$J$7:$N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25</c:v>
                </c:pt>
                <c:pt idx="3">
                  <c:v>17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9435"/>
        <c:axId val="38930572"/>
      </c:lineChart>
      <c:catAx>
        <c:axId val="4824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0572"/>
        <c:crossesAt val="0"/>
        <c:auto val="1"/>
        <c:lblAlgn val="ctr"/>
        <c:lblOffset val="100"/>
        <c:noMultiLvlLbl val="0"/>
      </c:catAx>
      <c:valAx>
        <c:axId val="38930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9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1795434025539"/>
          <c:w val="0.133748955588405"/>
          <c:h val="0.27305559138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20</xdr:rowOff>
    </xdr:from>
    <xdr:to>
      <xdr:col>7</xdr:col>
      <xdr:colOff>185760</xdr:colOff>
      <xdr:row>19</xdr:row>
      <xdr:rowOff>37800</xdr:rowOff>
    </xdr:to>
    <xdr:graphicFrame>
      <xdr:nvGraphicFramePr>
        <xdr:cNvPr id="0" name="Graphique 1"/>
        <xdr:cNvGraphicFramePr/>
      </xdr:nvGraphicFramePr>
      <xdr:xfrm>
        <a:off x="38880" y="380880"/>
        <a:ext cx="560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6" t="n">
        <v>2013</v>
      </c>
      <c r="K3" s="6" t="n">
        <v>2014</v>
      </c>
      <c r="L3" s="6" t="n">
        <v>2015</v>
      </c>
      <c r="M3" s="6" t="n">
        <v>2016</v>
      </c>
      <c r="N3" s="7" t="n">
        <v>2017</v>
      </c>
      <c r="O3" s="8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2</v>
      </c>
      <c r="J4" s="10" t="n">
        <v>2811</v>
      </c>
      <c r="K4" s="10" t="n">
        <v>3203</v>
      </c>
      <c r="L4" s="10" t="n">
        <v>3407</v>
      </c>
      <c r="M4" s="10" t="n">
        <v>5497</v>
      </c>
      <c r="N4" s="11" t="n">
        <v>3887</v>
      </c>
      <c r="O4" s="1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9" t="s">
        <v>3</v>
      </c>
      <c r="J5" s="10" t="n">
        <v>2595</v>
      </c>
      <c r="K5" s="10" t="n">
        <v>2818</v>
      </c>
      <c r="L5" s="10" t="n">
        <v>2687</v>
      </c>
      <c r="M5" s="10" t="n">
        <v>3159</v>
      </c>
      <c r="N5" s="11" t="n">
        <v>3088</v>
      </c>
      <c r="O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9" t="s">
        <v>4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v>0</v>
      </c>
      <c r="O6" s="1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 t="s">
        <v>5</v>
      </c>
      <c r="J7" s="10" t="n">
        <v>5</v>
      </c>
      <c r="K7" s="10" t="n">
        <v>7</v>
      </c>
      <c r="L7" s="10" t="n">
        <v>25</v>
      </c>
      <c r="M7" s="10" t="n">
        <v>17</v>
      </c>
      <c r="N7" s="11" t="n">
        <v>19</v>
      </c>
      <c r="O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3" t="s">
        <v>6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1:16Z</dcterms:modified>
  <cp:revision>0</cp:revision>
  <dc:subject/>
  <dc:title/>
</cp:coreProperties>
</file>