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6 artère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6 : Evolution de l’activité artères depuis 2013 (issue du Tableau T11)</t>
  </si>
  <si>
    <t xml:space="preserve">Tableau T11. Evolution de l’activité artères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5218508997429"/>
          <c:w val="0.813805514493219"/>
          <c:h val="0.976478149100257"/>
        </c:manualLayout>
      </c:layout>
      <c:lineChart>
        <c:grouping val="standard"/>
        <c:varyColors val="0"/>
        <c:ser>
          <c:idx val="0"/>
          <c:order val="0"/>
          <c:tx>
            <c:strRef>
              <c:f>'FT6 artère'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6 artère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6 artère'!$J$4:$N$4</c:f>
              <c:numCache>
                <c:formatCode>General</c:formatCode>
                <c:ptCount val="5"/>
                <c:pt idx="0">
                  <c:v>712</c:v>
                </c:pt>
                <c:pt idx="1">
                  <c:v>831</c:v>
                </c:pt>
                <c:pt idx="2">
                  <c:v>1019</c:v>
                </c:pt>
                <c:pt idx="3">
                  <c:v>1046</c:v>
                </c:pt>
                <c:pt idx="4">
                  <c:v>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6 artère'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6 artère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6 artère'!$J$5:$N$5</c:f>
              <c:numCache>
                <c:formatCode>General</c:formatCode>
                <c:ptCount val="5"/>
                <c:pt idx="0">
                  <c:v>614</c:v>
                </c:pt>
                <c:pt idx="1">
                  <c:v>540</c:v>
                </c:pt>
                <c:pt idx="2">
                  <c:v>663</c:v>
                </c:pt>
                <c:pt idx="3">
                  <c:v>699</c:v>
                </c:pt>
                <c:pt idx="4">
                  <c:v>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T6 artère'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6 artère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6 artère'!$J$6:$N$6</c:f>
              <c:numCache>
                <c:formatCode>General</c:formatCode>
                <c:ptCount val="5"/>
                <c:pt idx="0">
                  <c:v>58</c:v>
                </c:pt>
                <c:pt idx="1">
                  <c:v>41</c:v>
                </c:pt>
                <c:pt idx="2">
                  <c:v>30</c:v>
                </c:pt>
                <c:pt idx="3">
                  <c:v>42</c:v>
                </c:pt>
                <c:pt idx="4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T6 artère'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6 artère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6 artère'!$J$7:$N$7</c:f>
              <c:numCache>
                <c:formatCode>General</c:formatCode>
                <c:ptCount val="5"/>
                <c:pt idx="0">
                  <c:v>13</c:v>
                </c:pt>
                <c:pt idx="1">
                  <c:v>1</c:v>
                </c:pt>
                <c:pt idx="2">
                  <c:v>33</c:v>
                </c:pt>
                <c:pt idx="3">
                  <c:v>51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4629"/>
        <c:axId val="76426497"/>
      </c:lineChart>
      <c:catAx>
        <c:axId val="39884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6497"/>
        <c:crossesAt val="0"/>
        <c:auto val="1"/>
        <c:lblAlgn val="ctr"/>
        <c:lblOffset val="100"/>
        <c:noMultiLvlLbl val="0"/>
      </c:catAx>
      <c:valAx>
        <c:axId val="76426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413881748072"/>
          <c:w val="0.133748955588405"/>
          <c:h val="0.27210796915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23840</xdr:rowOff>
    </xdr:from>
    <xdr:to>
      <xdr:col>7</xdr:col>
      <xdr:colOff>175680</xdr:colOff>
      <xdr:row>18</xdr:row>
      <xdr:rowOff>114480</xdr:rowOff>
    </xdr:to>
    <xdr:graphicFrame>
      <xdr:nvGraphicFramePr>
        <xdr:cNvPr id="0" name="Graphique 1"/>
        <xdr:cNvGraphicFramePr/>
      </xdr:nvGraphicFramePr>
      <xdr:xfrm>
        <a:off x="28800" y="285840"/>
        <a:ext cx="5600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3.5" hidden="false" customHeight="false" outlineLevel="0" collapsed="false">
      <c r="I3" s="3"/>
      <c r="J3" s="4" t="n">
        <v>2013</v>
      </c>
      <c r="K3" s="4" t="n">
        <v>2014</v>
      </c>
      <c r="L3" s="4" t="n">
        <v>2015</v>
      </c>
      <c r="M3" s="4" t="n">
        <v>2016</v>
      </c>
      <c r="N3" s="5" t="n">
        <v>2017</v>
      </c>
      <c r="O3" s="6"/>
    </row>
    <row r="4" customFormat="false" ht="13.5" hidden="false" customHeight="false" outlineLevel="0" collapsed="false">
      <c r="I4" s="7" t="s">
        <v>2</v>
      </c>
      <c r="J4" s="8" t="n">
        <v>712</v>
      </c>
      <c r="K4" s="8" t="n">
        <v>831</v>
      </c>
      <c r="L4" s="8" t="n">
        <v>1019</v>
      </c>
      <c r="M4" s="8" t="n">
        <v>1046</v>
      </c>
      <c r="N4" s="9" t="n">
        <v>949</v>
      </c>
      <c r="O4" s="10"/>
    </row>
    <row r="5" customFormat="false" ht="13.5" hidden="false" customHeight="false" outlineLevel="0" collapsed="false">
      <c r="I5" s="7" t="s">
        <v>3</v>
      </c>
      <c r="J5" s="8" t="n">
        <v>614</v>
      </c>
      <c r="K5" s="8" t="n">
        <v>540</v>
      </c>
      <c r="L5" s="8" t="n">
        <v>663</v>
      </c>
      <c r="M5" s="8" t="n">
        <v>699</v>
      </c>
      <c r="N5" s="9" t="n">
        <v>712</v>
      </c>
      <c r="O5" s="10"/>
    </row>
    <row r="6" customFormat="false" ht="13.5" hidden="false" customHeight="false" outlineLevel="0" collapsed="false">
      <c r="I6" s="7" t="s">
        <v>4</v>
      </c>
      <c r="J6" s="8" t="n">
        <v>58</v>
      </c>
      <c r="K6" s="8" t="n">
        <v>41</v>
      </c>
      <c r="L6" s="8" t="n">
        <v>30</v>
      </c>
      <c r="M6" s="8" t="n">
        <v>42</v>
      </c>
      <c r="N6" s="9" t="n">
        <v>33</v>
      </c>
      <c r="O6" s="10"/>
    </row>
    <row r="7" customFormat="false" ht="13.5" hidden="false" customHeight="false" outlineLevel="0" collapsed="false">
      <c r="I7" s="7" t="s">
        <v>5</v>
      </c>
      <c r="J7" s="8" t="n">
        <v>13</v>
      </c>
      <c r="K7" s="8" t="n">
        <v>1</v>
      </c>
      <c r="L7" s="8" t="n">
        <v>33</v>
      </c>
      <c r="M7" s="8" t="n">
        <v>51</v>
      </c>
      <c r="N7" s="9" t="n">
        <v>28</v>
      </c>
      <c r="O7" s="10"/>
    </row>
    <row r="8" customFormat="false" ht="12.75" hidden="false" customHeight="false" outlineLevel="0" collapsed="false">
      <c r="I8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45:50Z</dcterms:modified>
  <cp:revision>0</cp:revision>
  <dc:subject/>
  <dc:title/>
</cp:coreProperties>
</file>