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9 OM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9 : Evolution de l’activité os massif depuis 2013 (issue du tableau T15)</t>
  </si>
  <si>
    <t xml:space="preserve">Tableau T15. Evolution de l'activité os massif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5218508997429"/>
          <c:w val="0.812134455941899"/>
          <c:h val="0.976478149100257"/>
        </c:manualLayout>
      </c:layout>
      <c:lineChart>
        <c:grouping val="standard"/>
        <c:varyColors val="0"/>
        <c:ser>
          <c:idx val="0"/>
          <c:order val="0"/>
          <c:tx>
            <c:strRef>
              <c:f>'FT9 OM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9 OM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9 OM'!$J$4:$N$4</c:f>
              <c:numCache>
                <c:formatCode>General</c:formatCode>
                <c:ptCount val="5"/>
                <c:pt idx="0">
                  <c:v>125</c:v>
                </c:pt>
                <c:pt idx="1">
                  <c:v>137</c:v>
                </c:pt>
                <c:pt idx="2">
                  <c:v>176</c:v>
                </c:pt>
                <c:pt idx="3">
                  <c:v>223</c:v>
                </c:pt>
                <c:pt idx="4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9 OM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9 OM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9 OM'!$J$5:$N$5</c:f>
              <c:numCache>
                <c:formatCode>General</c:formatCode>
                <c:ptCount val="5"/>
                <c:pt idx="0">
                  <c:v>217</c:v>
                </c:pt>
                <c:pt idx="1">
                  <c:v>275</c:v>
                </c:pt>
                <c:pt idx="2">
                  <c:v>274</c:v>
                </c:pt>
                <c:pt idx="3">
                  <c:v>249</c:v>
                </c:pt>
                <c:pt idx="4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9 OM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9 OM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9 OM'!$J$6:$N$6</c:f>
              <c:numCache>
                <c:formatCode>General</c:formatCode>
                <c:ptCount val="5"/>
                <c:pt idx="0">
                  <c:v>82</c:v>
                </c:pt>
                <c:pt idx="1">
                  <c:v>84</c:v>
                </c:pt>
                <c:pt idx="2">
                  <c:v>98</c:v>
                </c:pt>
                <c:pt idx="3">
                  <c:v>101</c:v>
                </c:pt>
                <c:pt idx="4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9 OM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9 OM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9 OM'!$J$7:$N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46187"/>
        <c:axId val="16202888"/>
      </c:lineChart>
      <c:catAx>
        <c:axId val="8334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2888"/>
        <c:crossesAt val="0"/>
        <c:auto val="1"/>
        <c:lblAlgn val="ctr"/>
        <c:lblOffset val="100"/>
        <c:noMultiLvlLbl val="0"/>
      </c:catAx>
      <c:valAx>
        <c:axId val="16202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6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413881748072"/>
          <c:w val="0.133748955588405"/>
          <c:h val="0.27210796915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23840</xdr:rowOff>
    </xdr:from>
    <xdr:to>
      <xdr:col>7</xdr:col>
      <xdr:colOff>156600</xdr:colOff>
      <xdr:row>18</xdr:row>
      <xdr:rowOff>114480</xdr:rowOff>
    </xdr:to>
    <xdr:graphicFrame>
      <xdr:nvGraphicFramePr>
        <xdr:cNvPr id="0" name="Graphique 1"/>
        <xdr:cNvGraphicFramePr/>
      </xdr:nvGraphicFramePr>
      <xdr:xfrm>
        <a:off x="9720" y="285840"/>
        <a:ext cx="5600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5" t="n">
        <v>2013</v>
      </c>
      <c r="K3" s="5" t="n">
        <v>2014</v>
      </c>
      <c r="L3" s="5" t="n">
        <v>2015</v>
      </c>
      <c r="M3" s="5" t="n">
        <v>2016</v>
      </c>
      <c r="N3" s="6" t="n">
        <v>2017</v>
      </c>
      <c r="O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8" t="s">
        <v>2</v>
      </c>
      <c r="J4" s="9" t="n">
        <v>125</v>
      </c>
      <c r="K4" s="9" t="n">
        <v>137</v>
      </c>
      <c r="L4" s="9" t="n">
        <v>176</v>
      </c>
      <c r="M4" s="9" t="n">
        <v>223</v>
      </c>
      <c r="N4" s="10" t="n">
        <v>290</v>
      </c>
      <c r="O4" s="1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 t="s">
        <v>3</v>
      </c>
      <c r="J5" s="9" t="n">
        <v>217</v>
      </c>
      <c r="K5" s="9" t="n">
        <v>275</v>
      </c>
      <c r="L5" s="9" t="n">
        <v>274</v>
      </c>
      <c r="M5" s="9" t="n">
        <v>249</v>
      </c>
      <c r="N5" s="10" t="n">
        <v>280</v>
      </c>
      <c r="O5" s="1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 t="s">
        <v>4</v>
      </c>
      <c r="J6" s="9" t="n">
        <v>82</v>
      </c>
      <c r="K6" s="9" t="n">
        <v>84</v>
      </c>
      <c r="L6" s="9" t="n">
        <v>98</v>
      </c>
      <c r="M6" s="9" t="n">
        <v>101</v>
      </c>
      <c r="N6" s="10" t="n">
        <v>80</v>
      </c>
      <c r="O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 t="s">
        <v>5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v>0</v>
      </c>
      <c r="O7" s="1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2" t="s">
        <v>6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4:08Z</dcterms:modified>
  <cp:revision>0</cp:revision>
  <dc:subject/>
  <dc:title/>
</cp:coreProperties>
</file>