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TT1 - Nombre de donneurs prélevés de tissus par type de donneur pour l'année 2017 comparé à 2016</t>
  </si>
  <si>
    <t xml:space="preserve">Nombre de donneurs prélevés de tissus</t>
  </si>
  <si>
    <t xml:space="preserve">Sujets en état de mort encéphalique (SME)</t>
  </si>
  <si>
    <t xml:space="preserve">DDAC-MI-II</t>
  </si>
  <si>
    <t xml:space="preserve">DDAC-MIII</t>
  </si>
  <si>
    <t xml:space="preserve">Donneur décédés après arrêt cardiaque persistant (CAT)</t>
  </si>
  <si>
    <t xml:space="preserve">Nombre total de donneurs décédés prélevés de tissus</t>
  </si>
  <si>
    <t xml:space="preserve">Nombre de donneurs vivants</t>
  </si>
  <si>
    <t xml:space="preserve">Nombre total de donneurs de tissus</t>
  </si>
  <si>
    <t xml:space="preserve">DDAC_MI-II= Donneur décédé après arrêt circulatoire suite à un arrêt cardiaque inopiné</t>
  </si>
  <si>
    <t xml:space="preserve">DDAC_MIII=Donneur décédé après arrêt circulatoire suite à la limitation ou l’arrêt des thérapeutiques</t>
  </si>
  <si>
    <t xml:space="preserve">   Source : CRISTAL et rapport annuel d’activité des Banques de tissus frança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4.75" hidden="false" customHeight="false" outlineLevel="0" collapsed="false">
      <c r="A3" s="3" t="s">
        <v>1</v>
      </c>
      <c r="B3" s="4" t="n">
        <v>2017</v>
      </c>
      <c r="C3" s="4" t="n">
        <v>2016</v>
      </c>
    </row>
    <row r="4" customFormat="false" ht="25.5" hidden="false" customHeight="false" outlineLevel="0" collapsed="false">
      <c r="A4" s="5" t="s">
        <v>2</v>
      </c>
      <c r="B4" s="6" t="n">
        <v>1021</v>
      </c>
      <c r="C4" s="7" t="n">
        <v>1062</v>
      </c>
    </row>
    <row r="5" customFormat="false" ht="15.75" hidden="false" customHeight="false" outlineLevel="0" collapsed="false">
      <c r="A5" s="5" t="s">
        <v>3</v>
      </c>
      <c r="B5" s="6" t="n">
        <v>23</v>
      </c>
      <c r="C5" s="8" t="n">
        <v>23</v>
      </c>
    </row>
    <row r="6" customFormat="false" ht="15.75" hidden="false" customHeight="false" outlineLevel="0" collapsed="false">
      <c r="A6" s="5" t="s">
        <v>4</v>
      </c>
      <c r="B6" s="6" t="n">
        <v>70</v>
      </c>
      <c r="C6" s="8" t="n">
        <v>42</v>
      </c>
    </row>
    <row r="7" customFormat="false" ht="24.75" hidden="false" customHeight="false" outlineLevel="0" collapsed="false">
      <c r="A7" s="9" t="s">
        <v>5</v>
      </c>
      <c r="B7" s="6" t="n">
        <v>4862</v>
      </c>
      <c r="C7" s="7" t="n">
        <v>4744</v>
      </c>
    </row>
    <row r="8" customFormat="false" ht="24.75" hidden="false" customHeight="false" outlineLevel="0" collapsed="false">
      <c r="A8" s="10" t="s">
        <v>6</v>
      </c>
      <c r="B8" s="11" t="n">
        <v>5976</v>
      </c>
      <c r="C8" s="12" t="n">
        <v>5871</v>
      </c>
    </row>
    <row r="9" customFormat="false" ht="15.75" hidden="false" customHeight="false" outlineLevel="0" collapsed="false">
      <c r="A9" s="10" t="s">
        <v>7</v>
      </c>
      <c r="B9" s="13" t="n">
        <v>36189</v>
      </c>
      <c r="C9" s="12" t="n">
        <v>35172</v>
      </c>
    </row>
    <row r="10" customFormat="false" ht="24.75" hidden="false" customHeight="false" outlineLevel="0" collapsed="false">
      <c r="A10" s="14" t="s">
        <v>8</v>
      </c>
      <c r="B10" s="15" t="n">
        <v>42165</v>
      </c>
      <c r="C10" s="16" t="n">
        <v>41043</v>
      </c>
      <c r="D10" s="17" t="n">
        <f aca="false">B10-C10</f>
        <v>1122</v>
      </c>
    </row>
    <row r="12" customFormat="false" ht="15" hidden="false" customHeight="false" outlineLevel="0" collapsed="false">
      <c r="A12" s="18" t="s">
        <v>9</v>
      </c>
      <c r="B12" s="19"/>
    </row>
    <row r="13" customFormat="false" ht="15" hidden="false" customHeight="false" outlineLevel="0" collapsed="false">
      <c r="A13" s="20" t="s">
        <v>10</v>
      </c>
      <c r="B13" s="20"/>
    </row>
    <row r="14" customFormat="false" ht="15" hidden="false" customHeight="false" outlineLevel="0" collapsed="false">
      <c r="A14" s="21"/>
      <c r="B14" s="19"/>
    </row>
    <row r="15" customFormat="false" ht="15" hidden="false" customHeight="false" outlineLevel="0" collapsed="false">
      <c r="A15" s="21" t="s">
        <v>11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0:03:37Z</dcterms:created>
  <dc:creator>e.leclerc</dc:creator>
  <dc:description/>
  <dc:language>en-US</dc:language>
  <cp:lastModifiedBy>e.leclerc</cp:lastModifiedBy>
  <dcterms:modified xsi:type="dcterms:W3CDTF">2018-07-20T10:03:38Z</dcterms:modified>
  <cp:revision>0</cp:revision>
  <dc:subject/>
  <dc:title/>
</cp:coreProperties>
</file>