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Tableau T6. Répartition des activités* des banques selon le type de tissus et leur statut</t>
  </si>
  <si>
    <t xml:space="preserve">Ville</t>
  </si>
  <si>
    <t xml:space="preserve">Etablissement</t>
  </si>
  <si>
    <t xml:space="preserve">Cornées</t>
  </si>
  <si>
    <t xml:space="preserve">Membranes amniotiques</t>
  </si>
  <si>
    <t xml:space="preserve">Os massifs</t>
  </si>
  <si>
    <t xml:space="preserve">Têtes fémorales</t>
  </si>
  <si>
    <t xml:space="preserve">Peau</t>
  </si>
  <si>
    <t xml:space="preserve">Artères</t>
  </si>
  <si>
    <t xml:space="preserve">Veines</t>
  </si>
  <si>
    <t xml:space="preserve">Valves</t>
  </si>
  <si>
    <t xml:space="preserve">E</t>
  </si>
  <si>
    <t xml:space="preserve">S</t>
  </si>
  <si>
    <t xml:space="preserve">BESANCON</t>
  </si>
  <si>
    <t xml:space="preserve">EFS Bourgogne-Franche Comté</t>
  </si>
  <si>
    <t xml:space="preserve">BORDEAUX</t>
  </si>
  <si>
    <t xml:space="preserve">EFS Aquitaine Limousin</t>
  </si>
  <si>
    <t xml:space="preserve">BOULOGNE S/MER</t>
  </si>
  <si>
    <t xml:space="preserve">CH Duchenne</t>
  </si>
  <si>
    <t xml:space="preserve">BREST</t>
  </si>
  <si>
    <t xml:space="preserve">EFS Bretagne</t>
  </si>
  <si>
    <t xml:space="preserve">CLAMART</t>
  </si>
  <si>
    <t xml:space="preserve">CTSA</t>
  </si>
  <si>
    <t xml:space="preserve">CLERMONT-FERRAND</t>
  </si>
  <si>
    <t xml:space="preserve">SA</t>
  </si>
  <si>
    <t xml:space="preserve">Ass. 1901</t>
  </si>
  <si>
    <t xml:space="preserve">CRETEIL</t>
  </si>
  <si>
    <t xml:space="preserve">EFS Ile de France</t>
  </si>
  <si>
    <t xml:space="preserve">LILLE</t>
  </si>
  <si>
    <t xml:space="preserve">CHRU de Lille</t>
  </si>
  <si>
    <t xml:space="preserve">LYON</t>
  </si>
  <si>
    <t xml:space="preserve">EFS Rhônes Alpes - Site de LyonHCL - Hôpital E Herriot. Pavillon I</t>
  </si>
  <si>
    <t xml:space="preserve">HCL - Hôpital E. Herriot</t>
  </si>
  <si>
    <t xml:space="preserve">MARSEILLE</t>
  </si>
  <si>
    <t xml:space="preserve">EFS Alpes Méditerrannée</t>
  </si>
  <si>
    <t xml:space="preserve">MIONS</t>
  </si>
  <si>
    <t xml:space="preserve">MONTPELLIER</t>
  </si>
  <si>
    <t xml:space="preserve">CHU - Hôpital St Eloi</t>
  </si>
  <si>
    <t xml:space="preserve">Marne la Vallée</t>
  </si>
  <si>
    <t xml:space="preserve">SARL</t>
  </si>
  <si>
    <t xml:space="preserve">NANTES</t>
  </si>
  <si>
    <t xml:space="preserve">CHU - Institut de Biologie</t>
  </si>
  <si>
    <t xml:space="preserve">PARIS</t>
  </si>
  <si>
    <t xml:space="preserve">AP-HP, Hôpital Saint-Louis</t>
  </si>
  <si>
    <t xml:space="preserve">AP-HP, Hôpital Cochin</t>
  </si>
  <si>
    <t xml:space="preserve">PRESLES EN BRIE</t>
  </si>
  <si>
    <t xml:space="preserve">Paris</t>
  </si>
  <si>
    <t xml:space="preserve">hygitech</t>
  </si>
  <si>
    <t xml:space="preserve">ROUEN</t>
  </si>
  <si>
    <t xml:space="preserve">CHU - Hôpital Charles Nicolle</t>
  </si>
  <si>
    <t xml:space="preserve">SAINT ETIENNE</t>
  </si>
  <si>
    <t xml:space="preserve">EFS Auvergne Loire</t>
  </si>
  <si>
    <t xml:space="preserve">SAINT PIERRE</t>
  </si>
  <si>
    <t xml:space="preserve">GH Sud Réunion</t>
  </si>
  <si>
    <t xml:space="preserve">TOULOUSE</t>
  </si>
  <si>
    <t xml:space="preserve">CHU PurpanTSA 40031</t>
  </si>
  <si>
    <t xml:space="preserve">TOURS</t>
  </si>
  <si>
    <t xml:space="preserve">EFS Centre Atlantique</t>
  </si>
  <si>
    <t xml:space="preserve">VANDOEUVRELES NANCY</t>
  </si>
  <si>
    <t xml:space="preserve">CHU - Hôpitaux de Brabois</t>
  </si>
  <si>
    <t xml:space="preserve">Total</t>
  </si>
  <si>
    <t xml:space="preserve">* Activité de transformation, échanges ou sous-traitance</t>
  </si>
  <si>
    <t xml:space="preserve">E (entrée) : Volume des activités de réception provenant d’une coordination à l’issue d’un prélèvement, ou provenant d’une autre banque ou importées par la banque</t>
  </si>
  <si>
    <t xml:space="preserve">S (sortie) : Volume des activités de délivrance de tissus distribués à une équipe de greffe, ou cédés à une autre banque française ou exportés par la banque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4" t="s">
        <v>10</v>
      </c>
      <c r="R3" s="4"/>
    </row>
    <row r="4" customFormat="false" ht="15.75" hidden="false" customHeight="false" outlineLevel="0" collapsed="false">
      <c r="A4" s="3"/>
      <c r="B4" s="3"/>
      <c r="C4" s="5" t="s">
        <v>11</v>
      </c>
      <c r="D4" s="5" t="s">
        <v>12</v>
      </c>
      <c r="E4" s="5" t="s">
        <v>11</v>
      </c>
      <c r="F4" s="5" t="s">
        <v>12</v>
      </c>
      <c r="G4" s="5" t="s">
        <v>11</v>
      </c>
      <c r="H4" s="5" t="s">
        <v>12</v>
      </c>
      <c r="I4" s="5" t="s">
        <v>11</v>
      </c>
      <c r="J4" s="5" t="s">
        <v>12</v>
      </c>
      <c r="K4" s="5" t="s">
        <v>11</v>
      </c>
      <c r="L4" s="5" t="s">
        <v>12</v>
      </c>
      <c r="M4" s="5" t="s">
        <v>11</v>
      </c>
      <c r="N4" s="5" t="s">
        <v>12</v>
      </c>
      <c r="O4" s="5" t="s">
        <v>11</v>
      </c>
      <c r="P4" s="5" t="s">
        <v>12</v>
      </c>
      <c r="Q4" s="5" t="s">
        <v>11</v>
      </c>
      <c r="R4" s="6" t="s">
        <v>12</v>
      </c>
    </row>
    <row r="5" customFormat="false" ht="48.75" hidden="false" customHeight="false" outlineLevel="0" collapsed="false">
      <c r="A5" s="7" t="s">
        <v>13</v>
      </c>
      <c r="B5" s="7" t="s">
        <v>14</v>
      </c>
      <c r="C5" s="7" t="n">
        <v>1037</v>
      </c>
      <c r="D5" s="7" t="n">
        <v>563</v>
      </c>
      <c r="E5" s="7" t="n">
        <v>404</v>
      </c>
      <c r="F5" s="7" t="n">
        <v>321</v>
      </c>
      <c r="G5" s="7" t="n">
        <v>10</v>
      </c>
      <c r="H5" s="7" t="n">
        <v>12</v>
      </c>
      <c r="I5" s="7" t="n">
        <v>146</v>
      </c>
      <c r="J5" s="7" t="n">
        <v>16</v>
      </c>
      <c r="K5" s="7"/>
      <c r="L5" s="7"/>
      <c r="M5" s="7" t="n">
        <v>93</v>
      </c>
      <c r="N5" s="7" t="n">
        <v>48</v>
      </c>
      <c r="O5" s="7"/>
      <c r="P5" s="7"/>
      <c r="Q5" s="7" t="n">
        <v>46</v>
      </c>
      <c r="R5" s="8" t="n">
        <v>6</v>
      </c>
    </row>
    <row r="6" customFormat="false" ht="36.75" hidden="false" customHeight="false" outlineLevel="0" collapsed="false">
      <c r="A6" s="7" t="s">
        <v>15</v>
      </c>
      <c r="B6" s="7" t="s">
        <v>16</v>
      </c>
      <c r="C6" s="7" t="n">
        <v>847</v>
      </c>
      <c r="D6" s="7" t="n">
        <v>331</v>
      </c>
      <c r="E6" s="7" t="n">
        <v>348</v>
      </c>
      <c r="F6" s="7" t="n">
        <v>352</v>
      </c>
      <c r="G6" s="7" t="n">
        <v>11</v>
      </c>
      <c r="H6" s="7" t="n">
        <v>12</v>
      </c>
      <c r="I6" s="7" t="n">
        <v>33</v>
      </c>
      <c r="J6" s="7" t="n">
        <v>53</v>
      </c>
      <c r="K6" s="7" t="n">
        <v>10455</v>
      </c>
      <c r="L6" s="7" t="n">
        <v>10202</v>
      </c>
      <c r="M6" s="7" t="n">
        <v>21</v>
      </c>
      <c r="N6" s="7" t="n">
        <v>11</v>
      </c>
      <c r="O6" s="7" t="n">
        <v>1</v>
      </c>
      <c r="P6" s="7"/>
      <c r="Q6" s="7" t="n">
        <v>53</v>
      </c>
      <c r="R6" s="8" t="n">
        <v>35</v>
      </c>
    </row>
    <row r="7" customFormat="false" ht="24.75" hidden="false" customHeight="false" outlineLevel="0" collapsed="false">
      <c r="A7" s="7" t="s">
        <v>17</v>
      </c>
      <c r="B7" s="7" t="s">
        <v>18</v>
      </c>
      <c r="C7" s="7"/>
      <c r="D7" s="7"/>
      <c r="E7" s="7"/>
      <c r="F7" s="7"/>
      <c r="G7" s="7"/>
      <c r="H7" s="7"/>
      <c r="I7" s="7" t="n">
        <v>84</v>
      </c>
      <c r="J7" s="7" t="n">
        <v>88</v>
      </c>
      <c r="K7" s="7"/>
      <c r="L7" s="7"/>
      <c r="M7" s="7"/>
      <c r="N7" s="7"/>
      <c r="O7" s="7"/>
      <c r="P7" s="7"/>
      <c r="Q7" s="7"/>
      <c r="R7" s="8"/>
    </row>
    <row r="8" customFormat="false" ht="24.75" hidden="false" customHeight="false" outlineLevel="0" collapsed="false">
      <c r="A8" s="7" t="s">
        <v>19</v>
      </c>
      <c r="B8" s="7" t="s">
        <v>20</v>
      </c>
      <c r="C8" s="7" t="n">
        <v>398</v>
      </c>
      <c r="D8" s="7" t="n">
        <v>130</v>
      </c>
      <c r="E8" s="7" t="n">
        <v>91</v>
      </c>
      <c r="F8" s="7" t="n">
        <v>81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5.75" hidden="false" customHeight="false" outlineLevel="0" collapsed="false">
      <c r="A9" s="7" t="s">
        <v>21</v>
      </c>
      <c r="B9" s="7" t="s">
        <v>22</v>
      </c>
      <c r="C9" s="7"/>
      <c r="D9" s="7"/>
      <c r="E9" s="7"/>
      <c r="F9" s="7"/>
      <c r="G9" s="7"/>
      <c r="H9" s="7"/>
      <c r="I9" s="7"/>
      <c r="J9" s="7"/>
      <c r="K9" s="7" t="n">
        <v>52983</v>
      </c>
      <c r="L9" s="7" t="n">
        <v>56794</v>
      </c>
      <c r="M9" s="7"/>
      <c r="N9" s="7"/>
      <c r="O9" s="7"/>
      <c r="P9" s="7"/>
      <c r="Q9" s="7"/>
      <c r="R9" s="8"/>
    </row>
    <row r="10" customFormat="false" ht="24.75" hidden="false" customHeight="false" outlineLevel="0" collapsed="false">
      <c r="A10" s="7" t="s">
        <v>23</v>
      </c>
      <c r="B10" s="7" t="s">
        <v>24</v>
      </c>
      <c r="C10" s="7"/>
      <c r="D10" s="7"/>
      <c r="E10" s="7"/>
      <c r="F10" s="7"/>
      <c r="G10" s="7"/>
      <c r="H10" s="7"/>
      <c r="I10" s="7" t="n">
        <v>5647</v>
      </c>
      <c r="J10" s="7" t="n">
        <v>13337</v>
      </c>
      <c r="K10" s="7"/>
      <c r="L10" s="7"/>
      <c r="M10" s="7"/>
      <c r="N10" s="7"/>
      <c r="O10" s="7"/>
      <c r="P10" s="7"/>
      <c r="Q10" s="7"/>
      <c r="R10" s="8"/>
    </row>
    <row r="11" customFormat="false" ht="24.75" hidden="false" customHeight="false" outlineLevel="0" collapsed="false">
      <c r="A11" s="7" t="s">
        <v>23</v>
      </c>
      <c r="B11" s="7" t="s">
        <v>25</v>
      </c>
      <c r="C11" s="7"/>
      <c r="D11" s="7"/>
      <c r="E11" s="7"/>
      <c r="F11" s="7"/>
      <c r="G11" s="7" t="n">
        <v>93</v>
      </c>
      <c r="H11" s="7" t="n">
        <v>14</v>
      </c>
      <c r="I11" s="7" t="n">
        <v>1750</v>
      </c>
      <c r="J11" s="7" t="n">
        <v>1902</v>
      </c>
      <c r="K11" s="7"/>
      <c r="L11" s="7"/>
      <c r="M11" s="7"/>
      <c r="N11" s="7"/>
      <c r="O11" s="7"/>
      <c r="P11" s="7"/>
      <c r="Q11" s="7"/>
      <c r="R11" s="8"/>
    </row>
    <row r="12" customFormat="false" ht="24.75" hidden="false" customHeight="false" outlineLevel="0" collapsed="false">
      <c r="A12" s="7" t="s">
        <v>26</v>
      </c>
      <c r="B12" s="7" t="s">
        <v>27</v>
      </c>
      <c r="C12" s="7" t="n">
        <v>450</v>
      </c>
      <c r="D12" s="7" t="n">
        <v>404</v>
      </c>
      <c r="E12" s="7" t="n">
        <v>390</v>
      </c>
      <c r="F12" s="7" t="n">
        <v>288</v>
      </c>
      <c r="G12" s="7" t="n">
        <v>12</v>
      </c>
      <c r="H12" s="7" t="n">
        <v>3</v>
      </c>
      <c r="I12" s="7" t="n">
        <v>54</v>
      </c>
      <c r="J12" s="7" t="n">
        <v>139</v>
      </c>
      <c r="K12" s="7"/>
      <c r="L12" s="7"/>
      <c r="M12" s="7" t="n">
        <v>126</v>
      </c>
      <c r="N12" s="7" t="n">
        <v>87</v>
      </c>
      <c r="O12" s="7"/>
      <c r="P12" s="7"/>
      <c r="Q12" s="7"/>
      <c r="R12" s="8"/>
    </row>
    <row r="13" customFormat="false" ht="24.75" hidden="false" customHeight="false" outlineLevel="0" collapsed="false">
      <c r="A13" s="7" t="s">
        <v>28</v>
      </c>
      <c r="B13" s="7" t="s">
        <v>29</v>
      </c>
      <c r="C13" s="7" t="n">
        <v>474</v>
      </c>
      <c r="D13" s="7" t="n">
        <v>286</v>
      </c>
      <c r="E13" s="7" t="n">
        <v>61</v>
      </c>
      <c r="F13" s="7" t="n">
        <v>51</v>
      </c>
      <c r="G13" s="7" t="n">
        <v>7</v>
      </c>
      <c r="H13" s="7" t="n">
        <v>7</v>
      </c>
      <c r="I13" s="7" t="n">
        <v>271</v>
      </c>
      <c r="J13" s="7" t="n">
        <v>210</v>
      </c>
      <c r="K13" s="7" t="n">
        <v>164833</v>
      </c>
      <c r="L13" s="7" t="n">
        <v>171152</v>
      </c>
      <c r="M13" s="7" t="n">
        <v>59</v>
      </c>
      <c r="N13" s="7" t="n">
        <v>58</v>
      </c>
      <c r="O13" s="7"/>
      <c r="P13" s="7"/>
      <c r="Q13" s="7" t="n">
        <v>37</v>
      </c>
      <c r="R13" s="8" t="n">
        <v>37</v>
      </c>
    </row>
    <row r="14" customFormat="false" ht="15.75" hidden="false" customHeight="false" outlineLevel="0" collapsed="false">
      <c r="A14" s="7" t="s">
        <v>3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v>9083</v>
      </c>
      <c r="P14" s="7" t="n">
        <v>2218</v>
      </c>
      <c r="Q14" s="7"/>
      <c r="R14" s="8"/>
    </row>
    <row r="15" customFormat="false" ht="72.75" hidden="false" customHeight="false" outlineLevel="0" collapsed="false">
      <c r="A15" s="7" t="s">
        <v>30</v>
      </c>
      <c r="B15" s="7" t="s">
        <v>31</v>
      </c>
      <c r="C15" s="7"/>
      <c r="D15" s="7"/>
      <c r="E15" s="7"/>
      <c r="F15" s="7"/>
      <c r="G15" s="7" t="n">
        <v>4</v>
      </c>
      <c r="H15" s="7" t="n">
        <v>4</v>
      </c>
      <c r="I15" s="7" t="n">
        <v>581</v>
      </c>
      <c r="J15" s="7" t="n">
        <v>866</v>
      </c>
      <c r="K15" s="7" t="n">
        <v>115933</v>
      </c>
      <c r="L15" s="7" t="n">
        <v>75832</v>
      </c>
      <c r="M15" s="7" t="n">
        <v>225</v>
      </c>
      <c r="N15" s="7" t="n">
        <v>204</v>
      </c>
      <c r="O15" s="7"/>
      <c r="P15" s="7"/>
      <c r="Q15" s="7" t="n">
        <v>32</v>
      </c>
      <c r="R15" s="8" t="n">
        <v>22</v>
      </c>
    </row>
    <row r="16" customFormat="false" ht="36.75" hidden="false" customHeight="false" outlineLevel="0" collapsed="false">
      <c r="A16" s="7" t="s">
        <v>30</v>
      </c>
      <c r="B16" s="7" t="s">
        <v>32</v>
      </c>
      <c r="C16" s="7" t="n">
        <v>1295</v>
      </c>
      <c r="D16" s="7" t="n">
        <v>696</v>
      </c>
      <c r="E16" s="7" t="n">
        <v>356</v>
      </c>
      <c r="F16" s="7" t="n">
        <v>295</v>
      </c>
      <c r="G16" s="7"/>
      <c r="H16" s="7"/>
      <c r="I16" s="7"/>
      <c r="J16" s="7"/>
      <c r="K16" s="7" t="n">
        <v>1637</v>
      </c>
      <c r="L16" s="7" t="n">
        <v>385</v>
      </c>
      <c r="M16" s="7"/>
      <c r="N16" s="7"/>
      <c r="O16" s="7"/>
      <c r="P16" s="7"/>
      <c r="Q16" s="7"/>
      <c r="R16" s="8"/>
    </row>
    <row r="17" customFormat="false" ht="36.75" hidden="false" customHeight="false" outlineLevel="0" collapsed="false">
      <c r="A17" s="7" t="s">
        <v>33</v>
      </c>
      <c r="B17" s="7" t="s">
        <v>34</v>
      </c>
      <c r="C17" s="7" t="n">
        <v>1161</v>
      </c>
      <c r="D17" s="7" t="n">
        <v>533</v>
      </c>
      <c r="E17" s="7" t="n">
        <v>439</v>
      </c>
      <c r="F17" s="7" t="n">
        <v>243</v>
      </c>
      <c r="G17" s="7" t="n">
        <v>40</v>
      </c>
      <c r="H17" s="7" t="n">
        <v>40</v>
      </c>
      <c r="I17" s="7" t="n">
        <v>748</v>
      </c>
      <c r="J17" s="7" t="n">
        <v>1388</v>
      </c>
      <c r="K17" s="7" t="n">
        <v>24555</v>
      </c>
      <c r="L17" s="7" t="n">
        <v>21152</v>
      </c>
      <c r="M17" s="7" t="n">
        <v>9</v>
      </c>
      <c r="N17" s="7" t="n">
        <v>21</v>
      </c>
      <c r="O17" s="7"/>
      <c r="P17" s="7"/>
      <c r="Q17" s="7" t="n">
        <v>49</v>
      </c>
      <c r="R17" s="8" t="n">
        <v>66</v>
      </c>
    </row>
    <row r="18" customFormat="false" ht="15.75" hidden="false" customHeight="false" outlineLevel="0" collapsed="false">
      <c r="A18" s="7" t="s">
        <v>35</v>
      </c>
      <c r="B18" s="7" t="s">
        <v>24</v>
      </c>
      <c r="C18" s="7"/>
      <c r="D18" s="7"/>
      <c r="E18" s="7"/>
      <c r="F18" s="7"/>
      <c r="G18" s="7"/>
      <c r="H18" s="7"/>
      <c r="I18" s="7" t="n">
        <v>8305</v>
      </c>
      <c r="J18" s="7" t="n">
        <v>10922</v>
      </c>
      <c r="K18" s="7"/>
      <c r="L18" s="7"/>
      <c r="M18" s="7"/>
      <c r="N18" s="7"/>
      <c r="O18" s="7"/>
      <c r="P18" s="7"/>
      <c r="Q18" s="7"/>
      <c r="R18" s="8"/>
    </row>
    <row r="19" customFormat="false" ht="36.75" hidden="false" customHeight="false" outlineLevel="0" collapsed="false">
      <c r="A19" s="7" t="s">
        <v>36</v>
      </c>
      <c r="B19" s="7" t="s">
        <v>37</v>
      </c>
      <c r="C19" s="7" t="n">
        <v>426</v>
      </c>
      <c r="D19" s="7" t="n">
        <v>242</v>
      </c>
      <c r="E19" s="7" t="n">
        <v>206</v>
      </c>
      <c r="F19" s="7" t="n">
        <v>156</v>
      </c>
      <c r="G19" s="7" t="n">
        <v>24</v>
      </c>
      <c r="H19" s="7" t="n">
        <v>27</v>
      </c>
      <c r="I19" s="7" t="n">
        <v>436</v>
      </c>
      <c r="J19" s="7" t="n">
        <v>576</v>
      </c>
      <c r="K19" s="7" t="n">
        <v>32682</v>
      </c>
      <c r="L19" s="7" t="n">
        <v>43857</v>
      </c>
      <c r="M19" s="7" t="n">
        <v>65</v>
      </c>
      <c r="N19" s="7" t="n">
        <v>35</v>
      </c>
      <c r="O19" s="7"/>
      <c r="P19" s="7"/>
      <c r="Q19" s="7" t="n">
        <v>6</v>
      </c>
      <c r="R19" s="8"/>
    </row>
    <row r="20" customFormat="false" ht="24.75" hidden="false" customHeight="false" outlineLevel="0" collapsed="false">
      <c r="A20" s="7" t="s">
        <v>38</v>
      </c>
      <c r="B20" s="7" t="s">
        <v>39</v>
      </c>
      <c r="C20" s="7"/>
      <c r="D20" s="7"/>
      <c r="E20" s="7"/>
      <c r="F20" s="7"/>
      <c r="G20" s="7"/>
      <c r="H20" s="7"/>
      <c r="I20" s="7" t="n">
        <v>433</v>
      </c>
      <c r="J20" s="7" t="n">
        <v>386</v>
      </c>
      <c r="K20" s="7"/>
      <c r="L20" s="7"/>
      <c r="M20" s="7"/>
      <c r="N20" s="7"/>
      <c r="O20" s="7"/>
      <c r="P20" s="7"/>
      <c r="Q20" s="7"/>
      <c r="R20" s="8"/>
    </row>
    <row r="21" customFormat="false" ht="24.75" hidden="false" customHeight="false" outlineLevel="0" collapsed="false">
      <c r="A21" s="7" t="s">
        <v>40</v>
      </c>
      <c r="B21" s="7" t="s">
        <v>41</v>
      </c>
      <c r="C21" s="7" t="n">
        <v>676</v>
      </c>
      <c r="D21" s="7" t="n">
        <v>433</v>
      </c>
      <c r="E21" s="7" t="n">
        <v>313</v>
      </c>
      <c r="F21" s="7" t="n">
        <v>191</v>
      </c>
      <c r="G21" s="7" t="n">
        <v>1</v>
      </c>
      <c r="H21" s="7" t="n">
        <v>2</v>
      </c>
      <c r="I21" s="7" t="n">
        <v>42</v>
      </c>
      <c r="J21" s="7" t="n">
        <v>54</v>
      </c>
      <c r="K21" s="7"/>
      <c r="L21" s="7"/>
      <c r="M21" s="7"/>
      <c r="N21" s="7"/>
      <c r="O21" s="7"/>
      <c r="P21" s="7"/>
      <c r="Q21" s="7" t="n">
        <v>17</v>
      </c>
      <c r="R21" s="8" t="n">
        <v>17</v>
      </c>
    </row>
    <row r="22" customFormat="false" ht="36.75" hidden="false" customHeight="false" outlineLevel="0" collapsed="false">
      <c r="A22" s="7" t="s">
        <v>42</v>
      </c>
      <c r="B22" s="7" t="s">
        <v>43</v>
      </c>
      <c r="C22" s="7"/>
      <c r="D22" s="7"/>
      <c r="E22" s="7" t="n">
        <v>875</v>
      </c>
      <c r="F22" s="7" t="n">
        <v>728</v>
      </c>
      <c r="G22" s="7" t="n">
        <v>13</v>
      </c>
      <c r="H22" s="7" t="n">
        <v>12</v>
      </c>
      <c r="I22" s="7" t="n">
        <v>801</v>
      </c>
      <c r="J22" s="7" t="n">
        <v>736</v>
      </c>
      <c r="K22" s="7" t="n">
        <v>149929</v>
      </c>
      <c r="L22" s="7" t="n">
        <v>165673</v>
      </c>
      <c r="M22" s="7" t="n">
        <v>223</v>
      </c>
      <c r="N22" s="7" t="n">
        <v>161</v>
      </c>
      <c r="O22" s="7"/>
      <c r="P22" s="7" t="n">
        <v>3</v>
      </c>
      <c r="Q22" s="7" t="n">
        <v>310</v>
      </c>
      <c r="R22" s="8" t="n">
        <v>68</v>
      </c>
    </row>
    <row r="23" customFormat="false" ht="15.75" hidden="false" customHeight="false" outlineLevel="0" collapsed="false">
      <c r="A23" s="7" t="s">
        <v>42</v>
      </c>
      <c r="B23" s="7" t="s">
        <v>25</v>
      </c>
      <c r="C23" s="7" t="n">
        <v>1783</v>
      </c>
      <c r="D23" s="7" t="n">
        <v>1086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/>
    </row>
    <row r="24" customFormat="false" ht="36.75" hidden="false" customHeight="false" outlineLevel="0" collapsed="false">
      <c r="A24" s="7" t="s">
        <v>42</v>
      </c>
      <c r="B24" s="7" t="s">
        <v>44</v>
      </c>
      <c r="C24" s="7"/>
      <c r="D24" s="7"/>
      <c r="E24" s="7"/>
      <c r="F24" s="7"/>
      <c r="G24" s="7" t="n">
        <v>116</v>
      </c>
      <c r="H24" s="7" t="n">
        <v>123</v>
      </c>
      <c r="I24" s="7" t="n">
        <v>781</v>
      </c>
      <c r="J24" s="7" t="n">
        <v>731</v>
      </c>
      <c r="K24" s="7"/>
      <c r="L24" s="7"/>
      <c r="M24" s="7"/>
      <c r="N24" s="7"/>
      <c r="O24" s="7"/>
      <c r="P24" s="7"/>
      <c r="Q24" s="7"/>
      <c r="R24" s="8"/>
    </row>
    <row r="25" customFormat="false" ht="24.75" hidden="false" customHeight="false" outlineLevel="0" collapsed="false">
      <c r="A25" s="7" t="s">
        <v>45</v>
      </c>
      <c r="B25" s="7"/>
      <c r="C25" s="7"/>
      <c r="D25" s="7"/>
      <c r="E25" s="7"/>
      <c r="F25" s="7"/>
      <c r="G25" s="7"/>
      <c r="H25" s="7"/>
      <c r="I25" s="7" t="n">
        <v>9199</v>
      </c>
      <c r="J25" s="7" t="n">
        <v>33667</v>
      </c>
      <c r="K25" s="7"/>
      <c r="L25" s="7"/>
      <c r="M25" s="7"/>
      <c r="N25" s="7"/>
      <c r="O25" s="7"/>
      <c r="P25" s="7"/>
      <c r="Q25" s="7"/>
      <c r="R25" s="8"/>
    </row>
    <row r="26" customFormat="false" ht="15.75" hidden="false" customHeight="false" outlineLevel="0" collapsed="false">
      <c r="A26" s="7" t="s">
        <v>46</v>
      </c>
      <c r="B26" s="7" t="s">
        <v>47</v>
      </c>
      <c r="C26" s="7"/>
      <c r="D26" s="7"/>
      <c r="E26" s="7"/>
      <c r="F26" s="7"/>
      <c r="G26" s="7"/>
      <c r="H26" s="7"/>
      <c r="I26" s="7"/>
      <c r="J26" s="7" t="n">
        <v>43</v>
      </c>
      <c r="K26" s="7"/>
      <c r="L26" s="7"/>
      <c r="M26" s="7"/>
      <c r="N26" s="7"/>
      <c r="O26" s="7"/>
      <c r="P26" s="7"/>
      <c r="Q26" s="7"/>
      <c r="R26" s="8"/>
    </row>
    <row r="27" customFormat="false" ht="48.75" hidden="false" customHeight="false" outlineLevel="0" collapsed="false">
      <c r="A27" s="7" t="s">
        <v>48</v>
      </c>
      <c r="B27" s="7" t="s">
        <v>49</v>
      </c>
      <c r="C27" s="7" t="n">
        <v>873</v>
      </c>
      <c r="D27" s="7" t="n">
        <v>438</v>
      </c>
      <c r="E27" s="7" t="n">
        <v>163</v>
      </c>
      <c r="F27" s="7" t="n">
        <v>156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/>
    </row>
    <row r="28" customFormat="false" ht="36.75" hidden="false" customHeight="false" outlineLevel="0" collapsed="false">
      <c r="A28" s="7" t="s">
        <v>50</v>
      </c>
      <c r="B28" s="7" t="s">
        <v>51</v>
      </c>
      <c r="C28" s="7" t="n">
        <v>652</v>
      </c>
      <c r="D28" s="7" t="n">
        <v>362</v>
      </c>
      <c r="E28" s="7" t="n">
        <v>45</v>
      </c>
      <c r="F28" s="7" t="n">
        <v>4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/>
    </row>
    <row r="29" customFormat="false" ht="24.75" hidden="false" customHeight="false" outlineLevel="0" collapsed="false">
      <c r="A29" s="7" t="s">
        <v>52</v>
      </c>
      <c r="B29" s="7" t="s">
        <v>53</v>
      </c>
      <c r="C29" s="7" t="n">
        <v>86</v>
      </c>
      <c r="D29" s="7" t="n">
        <v>33</v>
      </c>
      <c r="E29" s="7" t="n">
        <v>17</v>
      </c>
      <c r="F29" s="7" t="n">
        <v>13</v>
      </c>
      <c r="G29" s="7"/>
      <c r="H29" s="7"/>
      <c r="I29" s="7" t="n">
        <v>31</v>
      </c>
      <c r="J29" s="7" t="n">
        <v>21</v>
      </c>
      <c r="K29" s="7"/>
      <c r="L29" s="7"/>
      <c r="M29" s="7"/>
      <c r="N29" s="7"/>
      <c r="O29" s="7" t="n">
        <v>5</v>
      </c>
      <c r="P29" s="7" t="n">
        <v>5</v>
      </c>
      <c r="Q29" s="7"/>
      <c r="R29" s="8"/>
    </row>
    <row r="30" customFormat="false" ht="36.75" hidden="false" customHeight="false" outlineLevel="0" collapsed="false">
      <c r="A30" s="7" t="s">
        <v>54</v>
      </c>
      <c r="B30" s="7" t="s">
        <v>55</v>
      </c>
      <c r="C30" s="7" t="n">
        <v>602</v>
      </c>
      <c r="D30" s="7" t="n">
        <v>266</v>
      </c>
      <c r="E30" s="7" t="n">
        <v>169</v>
      </c>
      <c r="F30" s="7" t="n">
        <v>159</v>
      </c>
      <c r="G30" s="7" t="n">
        <v>22</v>
      </c>
      <c r="H30" s="7" t="n">
        <v>18</v>
      </c>
      <c r="I30" s="7" t="n">
        <v>154</v>
      </c>
      <c r="J30" s="7" t="n">
        <v>258</v>
      </c>
      <c r="K30" s="7" t="n">
        <v>3448</v>
      </c>
      <c r="L30" s="7" t="n">
        <v>6728</v>
      </c>
      <c r="M30" s="7" t="n">
        <v>37</v>
      </c>
      <c r="N30" s="7" t="n">
        <v>30</v>
      </c>
      <c r="O30" s="7"/>
      <c r="P30" s="7"/>
      <c r="Q30" s="7"/>
      <c r="R30" s="8"/>
    </row>
    <row r="31" customFormat="false" ht="24.75" hidden="false" customHeight="false" outlineLevel="0" collapsed="false">
      <c r="A31" s="7" t="s">
        <v>56</v>
      </c>
      <c r="B31" s="7" t="s">
        <v>57</v>
      </c>
      <c r="C31" s="7" t="n">
        <v>628</v>
      </c>
      <c r="D31" s="7" t="n">
        <v>203</v>
      </c>
      <c r="E31" s="7" t="n">
        <v>342</v>
      </c>
      <c r="F31" s="7" t="n">
        <v>326</v>
      </c>
      <c r="G31" s="7" t="n">
        <v>19</v>
      </c>
      <c r="H31" s="7" t="n">
        <v>3</v>
      </c>
      <c r="I31" s="7" t="n">
        <v>329</v>
      </c>
      <c r="J31" s="7" t="n">
        <v>263</v>
      </c>
      <c r="K31" s="7" t="n">
        <v>13471</v>
      </c>
      <c r="L31" s="7" t="n">
        <v>3512</v>
      </c>
      <c r="M31" s="7" t="n">
        <v>130</v>
      </c>
      <c r="N31" s="7" t="n">
        <v>91</v>
      </c>
      <c r="O31" s="7"/>
      <c r="P31" s="7"/>
      <c r="Q31" s="7" t="n">
        <v>22</v>
      </c>
      <c r="R31" s="8" t="n">
        <v>13</v>
      </c>
    </row>
    <row r="32" customFormat="false" ht="36.75" hidden="false" customHeight="false" outlineLevel="0" collapsed="false">
      <c r="A32" s="7" t="s">
        <v>58</v>
      </c>
      <c r="B32" s="7" t="s">
        <v>59</v>
      </c>
      <c r="C32" s="7" t="n">
        <v>343</v>
      </c>
      <c r="D32" s="7" t="n">
        <v>139</v>
      </c>
      <c r="E32" s="7" t="n">
        <v>45</v>
      </c>
      <c r="F32" s="7" t="n">
        <v>59</v>
      </c>
      <c r="G32" s="7" t="n">
        <v>22</v>
      </c>
      <c r="H32" s="7" t="n">
        <v>23</v>
      </c>
      <c r="I32" s="7" t="n">
        <v>170</v>
      </c>
      <c r="J32" s="7" t="n">
        <v>240</v>
      </c>
      <c r="K32" s="7"/>
      <c r="L32" s="7"/>
      <c r="M32" s="7"/>
      <c r="N32" s="7"/>
      <c r="O32" s="7"/>
      <c r="P32" s="7"/>
      <c r="Q32" s="7"/>
      <c r="R32" s="8"/>
    </row>
    <row r="33" customFormat="false" ht="15.75" hidden="false" customHeight="false" outlineLevel="0" collapsed="false">
      <c r="A33" s="9" t="s">
        <v>60</v>
      </c>
      <c r="B33" s="9"/>
      <c r="C33" s="9" t="n">
        <v>11731</v>
      </c>
      <c r="D33" s="9" t="n">
        <v>6145</v>
      </c>
      <c r="E33" s="9" t="n">
        <v>4264</v>
      </c>
      <c r="F33" s="9" t="n">
        <v>3467</v>
      </c>
      <c r="G33" s="9" t="n">
        <v>394</v>
      </c>
      <c r="H33" s="9" t="n">
        <v>300</v>
      </c>
      <c r="I33" s="9" t="n">
        <v>29995</v>
      </c>
      <c r="J33" s="9" t="n">
        <v>65896</v>
      </c>
      <c r="K33" s="9" t="n">
        <v>569926</v>
      </c>
      <c r="L33" s="9" t="n">
        <v>555287</v>
      </c>
      <c r="M33" s="9" t="n">
        <v>988</v>
      </c>
      <c r="N33" s="9" t="n">
        <v>746</v>
      </c>
      <c r="O33" s="9" t="n">
        <v>9089</v>
      </c>
      <c r="P33" s="9" t="n">
        <v>2226</v>
      </c>
      <c r="Q33" s="9" t="n">
        <v>572</v>
      </c>
      <c r="R33" s="10" t="n">
        <v>264</v>
      </c>
    </row>
    <row r="34" customFormat="false" ht="15" hidden="false" customHeight="false" outlineLevel="0" collapsed="false">
      <c r="A34" s="11"/>
      <c r="C34" s="12" t="n">
        <f aca="false">+MIN(C5:C32)</f>
        <v>86</v>
      </c>
      <c r="D34" s="12" t="n">
        <f aca="false">+MIN(D5:D32)</f>
        <v>33</v>
      </c>
      <c r="E34" s="12" t="n">
        <f aca="false">+MIN(E5:E32)</f>
        <v>17</v>
      </c>
      <c r="F34" s="12" t="n">
        <f aca="false">+MIN(F5:F32)</f>
        <v>13</v>
      </c>
      <c r="G34" s="12" t="n">
        <f aca="false">+MIN(G5:G32)</f>
        <v>1</v>
      </c>
      <c r="H34" s="12" t="n">
        <f aca="false">+MIN(H5:H32)</f>
        <v>2</v>
      </c>
      <c r="I34" s="12" t="n">
        <f aca="false">+MIN(I5:I32)</f>
        <v>31</v>
      </c>
      <c r="J34" s="12" t="n">
        <f aca="false">+MIN(J5:J32)</f>
        <v>16</v>
      </c>
      <c r="K34" s="12" t="n">
        <f aca="false">+MIN(K5:K32)</f>
        <v>1637</v>
      </c>
      <c r="L34" s="12" t="n">
        <f aca="false">+MIN(L5:L32)</f>
        <v>385</v>
      </c>
      <c r="M34" s="12" t="n">
        <f aca="false">+MIN(M5:M32)</f>
        <v>9</v>
      </c>
      <c r="N34" s="12" t="n">
        <f aca="false">+MIN(N5:N32)</f>
        <v>11</v>
      </c>
      <c r="O34" s="12" t="n">
        <f aca="false">+MIN(O5:O32)</f>
        <v>1</v>
      </c>
      <c r="P34" s="12" t="n">
        <f aca="false">+MIN(P5:P32)</f>
        <v>3</v>
      </c>
      <c r="Q34" s="12" t="n">
        <f aca="false">+MIN(Q5:Q32)</f>
        <v>6</v>
      </c>
      <c r="R34" s="12" t="n">
        <f aca="false">+MIN(R5:R32)</f>
        <v>6</v>
      </c>
    </row>
    <row r="35" customFormat="false" ht="15" hidden="false" customHeight="false" outlineLevel="0" collapsed="false">
      <c r="A35" s="11"/>
      <c r="C35" s="12" t="n">
        <f aca="false">MAX(C6:C32)</f>
        <v>1783</v>
      </c>
      <c r="D35" s="12" t="n">
        <f aca="false">MAX(D6:D32)</f>
        <v>1086</v>
      </c>
      <c r="E35" s="12" t="n">
        <f aca="false">MAX(E6:E32)</f>
        <v>875</v>
      </c>
      <c r="F35" s="12" t="n">
        <f aca="false">MAX(F6:F32)</f>
        <v>728</v>
      </c>
      <c r="G35" s="12" t="n">
        <f aca="false">MAX(G6:G32)</f>
        <v>116</v>
      </c>
      <c r="H35" s="12" t="n">
        <f aca="false">MAX(H6:H32)</f>
        <v>123</v>
      </c>
      <c r="I35" s="12" t="n">
        <f aca="false">MAX(I6:I32)</f>
        <v>9199</v>
      </c>
      <c r="J35" s="12" t="n">
        <f aca="false">MAX(J6:J32)</f>
        <v>33667</v>
      </c>
      <c r="K35" s="12" t="n">
        <f aca="false">MAX(K6:K32)</f>
        <v>164833</v>
      </c>
      <c r="L35" s="12" t="n">
        <f aca="false">MAX(L6:L32)</f>
        <v>171152</v>
      </c>
      <c r="M35" s="12" t="n">
        <f aca="false">MAX(M6:M32)</f>
        <v>225</v>
      </c>
      <c r="N35" s="12" t="n">
        <f aca="false">MAX(N6:N32)</f>
        <v>204</v>
      </c>
      <c r="O35" s="12" t="n">
        <f aca="false">MAX(O6:O32)</f>
        <v>9083</v>
      </c>
      <c r="P35" s="12" t="n">
        <f aca="false">MAX(P6:P32)</f>
        <v>2218</v>
      </c>
      <c r="Q35" s="12" t="n">
        <f aca="false">MAX(Q6:Q32)</f>
        <v>310</v>
      </c>
      <c r="R35" s="12" t="n">
        <f aca="false">MAX(R6:R32)</f>
        <v>68</v>
      </c>
    </row>
    <row r="36" customFormat="false" ht="15.75" hidden="false" customHeight="false" outlineLevel="0" collapsed="false">
      <c r="A36" s="13"/>
    </row>
    <row r="37" customFormat="false" ht="15" hidden="false" customHeight="false" outlineLevel="0" collapsed="false">
      <c r="A37" s="14" t="s">
        <v>61</v>
      </c>
    </row>
    <row r="38" customFormat="false" ht="15" hidden="false" customHeight="false" outlineLevel="0" collapsed="false">
      <c r="A38" s="15" t="s">
        <v>62</v>
      </c>
    </row>
    <row r="39" customFormat="false" ht="15" hidden="false" customHeight="false" outlineLevel="0" collapsed="false">
      <c r="A39" s="15" t="s">
        <v>63</v>
      </c>
    </row>
    <row r="40" customFormat="false" ht="15" hidden="false" customHeight="false" outlineLevel="0" collapsed="false">
      <c r="A40" s="14" t="s">
        <v>64</v>
      </c>
    </row>
    <row r="41" customFormat="false" ht="15.75" hidden="false" customHeight="false" outlineLevel="0" collapsed="false">
      <c r="A41" s="13"/>
    </row>
  </sheetData>
  <mergeCells count="10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0:03:42Z</dcterms:created>
  <dc:creator>e.leclerc</dc:creator>
  <dc:description/>
  <dc:language>en-US</dc:language>
  <cp:lastModifiedBy>e.leclerc</cp:lastModifiedBy>
  <dcterms:modified xsi:type="dcterms:W3CDTF">2018-08-29T15:24:57Z</dcterms:modified>
  <cp:revision>0</cp:revision>
  <dc:subject/>
  <dc:title/>
</cp:coreProperties>
</file>