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o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au Co7. Evolution de la liste d'attente et devenir des candidats à la greffe de cornée</t>
  </si>
  <si>
    <t xml:space="preserve">En attente au 1er janvier de l'année</t>
  </si>
  <si>
    <t xml:space="preserve">Nouveaux inscrits</t>
  </si>
  <si>
    <t xml:space="preserve">Greffes (NATT)</t>
  </si>
  <si>
    <t xml:space="preserve">Patients greffés (NEFG)</t>
  </si>
  <si>
    <t xml:space="preserve">Sortis de liste</t>
  </si>
  <si>
    <t xml:space="preserve">Source : GLA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3" t="n">
        <v>2017</v>
      </c>
      <c r="H3" s="4" t="n">
        <v>2018</v>
      </c>
    </row>
    <row r="4" customFormat="false" ht="20.25" hidden="false" customHeight="true" outlineLevel="0" collapsed="false">
      <c r="A4" s="5" t="s">
        <v>1</v>
      </c>
      <c r="B4" s="6" t="n">
        <v>2668</v>
      </c>
      <c r="C4" s="6" t="n">
        <v>2634</v>
      </c>
      <c r="D4" s="6" t="n">
        <v>2595</v>
      </c>
      <c r="E4" s="6" t="n">
        <v>2593</v>
      </c>
      <c r="F4" s="6" t="n">
        <v>2890</v>
      </c>
      <c r="G4" s="6" t="n">
        <v>3283</v>
      </c>
      <c r="H4" s="7" t="n">
        <v>3680</v>
      </c>
    </row>
    <row r="5" customFormat="false" ht="20.25" hidden="false" customHeight="true" outlineLevel="0" collapsed="false">
      <c r="A5" s="5" t="s">
        <v>2</v>
      </c>
      <c r="B5" s="6" t="n">
        <v>4742</v>
      </c>
      <c r="C5" s="6" t="n">
        <v>4931</v>
      </c>
      <c r="D5" s="6" t="n">
        <v>5353</v>
      </c>
      <c r="E5" s="6" t="n">
        <v>5667</v>
      </c>
      <c r="F5" s="6" t="n">
        <v>5913</v>
      </c>
      <c r="G5" s="6" t="n">
        <v>6337</v>
      </c>
      <c r="H5" s="7"/>
    </row>
    <row r="6" customFormat="false" ht="20.25" hidden="false" customHeight="true" outlineLevel="0" collapsed="false">
      <c r="A6" s="5" t="s">
        <v>3</v>
      </c>
      <c r="B6" s="6" t="n">
        <v>3892</v>
      </c>
      <c r="C6" s="6" t="n">
        <v>4058</v>
      </c>
      <c r="D6" s="6" t="n">
        <v>4389</v>
      </c>
      <c r="E6" s="6" t="n">
        <v>4528</v>
      </c>
      <c r="F6" s="6" t="n">
        <v>4577</v>
      </c>
      <c r="G6" s="6" t="n">
        <v>4928</v>
      </c>
      <c r="H6" s="7"/>
    </row>
    <row r="7" customFormat="false" ht="20.25" hidden="false" customHeight="true" outlineLevel="0" collapsed="false">
      <c r="A7" s="5" t="s">
        <v>4</v>
      </c>
      <c r="B7" s="6"/>
      <c r="C7" s="6"/>
      <c r="D7" s="6"/>
      <c r="E7" s="6"/>
      <c r="F7" s="6" t="n">
        <v>4166</v>
      </c>
      <c r="G7" s="6" t="n">
        <v>4582</v>
      </c>
      <c r="H7" s="7"/>
    </row>
    <row r="8" customFormat="false" ht="20.25" hidden="false" customHeight="true" outlineLevel="0" collapsed="false">
      <c r="A8" s="5" t="s">
        <v>5</v>
      </c>
      <c r="B8" s="6" t="n">
        <v>883</v>
      </c>
      <c r="C8" s="6" t="n">
        <v>912</v>
      </c>
      <c r="D8" s="6" t="n">
        <v>970</v>
      </c>
      <c r="E8" s="6" t="n">
        <v>840</v>
      </c>
      <c r="F8" s="6" t="n">
        <v>940</v>
      </c>
      <c r="G8" s="6" t="n">
        <v>1012</v>
      </c>
      <c r="H8" s="7"/>
    </row>
    <row r="9" customFormat="false" ht="15" hidden="false" customHeight="false" outlineLevel="0" collapsed="false">
      <c r="A9" s="8"/>
      <c r="B9" s="0" t="n">
        <f aca="false">B4+B5</f>
        <v>7410</v>
      </c>
      <c r="C9" s="0" t="n">
        <f aca="false">C4+C5</f>
        <v>7565</v>
      </c>
      <c r="D9" s="0" t="n">
        <f aca="false">D4+D5</f>
        <v>7948</v>
      </c>
      <c r="E9" s="0" t="n">
        <f aca="false">E4+E5</f>
        <v>8260</v>
      </c>
      <c r="F9" s="0" t="n">
        <f aca="false">F4+F5</f>
        <v>8803</v>
      </c>
      <c r="G9" s="0" t="n">
        <f aca="false">G4+G5</f>
        <v>9620</v>
      </c>
    </row>
    <row r="10" customFormat="false" ht="15" hidden="false" customHeight="false" outlineLevel="0" collapsed="false">
      <c r="A10" s="8"/>
    </row>
    <row r="11" customFormat="false" ht="15.75" hidden="false" customHeight="false" outlineLevel="0" collapsed="false">
      <c r="A11" s="9"/>
    </row>
    <row r="12" customFormat="false" ht="15" hidden="false" customHeight="false" outlineLevel="0" collapsed="false">
      <c r="A12" s="10" t="s">
        <v>6</v>
      </c>
    </row>
    <row r="13" customFormat="false" ht="15.75" hidden="false" customHeight="false" outlineLevel="0" collapsed="false">
      <c r="A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0:01:50Z</dcterms:created>
  <dc:creator>e.leclerc</dc:creator>
  <dc:description/>
  <dc:language>en-US</dc:language>
  <cp:lastModifiedBy>e.leclerc</cp:lastModifiedBy>
  <dcterms:modified xsi:type="dcterms:W3CDTF">2018-08-30T12:56:57Z</dcterms:modified>
  <cp:revision>0</cp:revision>
  <dc:subject/>
  <dc:title/>
</cp:coreProperties>
</file>