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Co6" sheetId="1" state="visible" r:id="rId2"/>
  </sheets>
  <definedNames>
    <definedName function="false" hidden="false" localSheetId="0" name="_xlnm.Print_Area" vbProcedure="false">'Figure Co6'!$A$1:$AB$6</definedName>
    <definedName function="false" hidden="false" name="_AMO_UniqueIdentifier" vbProcedure="false">"'3e3a90da-c618-41d5-b9e2-c0e6cdc99110'"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AU 1 : PRELEVEMENT ET 
GREFFE DE CORNEES :
SYNTHESE 2017</t>
  </si>
  <si>
    <t xml:space="preserve">France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Guadeloupe</t>
  </si>
  <si>
    <t xml:space="preserve">Guyane*</t>
  </si>
  <si>
    <t xml:space="preserve">Haute-Normandie</t>
  </si>
  <si>
    <t xml:space="preserve">Ile-de-France</t>
  </si>
  <si>
    <t xml:space="preserve">La Réunion</t>
  </si>
  <si>
    <t xml:space="preserve">Languedoc-Roussillon</t>
  </si>
  <si>
    <t xml:space="preserve">Limousin</t>
  </si>
  <si>
    <t xml:space="preserve">Lorraine</t>
  </si>
  <si>
    <t xml:space="preserve">Martinique</t>
  </si>
  <si>
    <t xml:space="preserve">Midi-Pyrénées</t>
  </si>
  <si>
    <t xml:space="preserve">Nord - Pas-de-calais</t>
  </si>
  <si>
    <t xml:space="preserve">Pays de la Loire</t>
  </si>
  <si>
    <t xml:space="preserve">Picardie</t>
  </si>
  <si>
    <t xml:space="preserve">Poitou-Charentes</t>
  </si>
  <si>
    <t xml:space="preserve">Provence - Alpes - Côte d'Azur</t>
  </si>
  <si>
    <t xml:space="preserve">Rhône-Alpes</t>
  </si>
  <si>
    <t xml:space="preserve">Cornées prélevés (pmh)</t>
  </si>
  <si>
    <t xml:space="preserve">Nouveaux inscrits pour greffe de cornées (domicile, pmh)</t>
  </si>
  <si>
    <t xml:space="preserve">Cornées greffées (pmh)</t>
  </si>
  <si>
    <t xml:space="preserve">Pourcentage d'inscrits et greffés la même année</t>
  </si>
  <si>
    <t xml:space="preserve">* Pas de centres de prélèvement dans la rég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8.5"/>
      <color rgb="FFFFFFFF"/>
      <name val="Arial"/>
      <family val="2"/>
    </font>
    <font>
      <sz val="10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64919525128"/>
          <c:y val="0.0170886075949367"/>
          <c:w val="0.978508751349069"/>
          <c:h val="0.854430379746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Co6'!$A$2</c:f>
              <c:strCache>
                <c:ptCount val="1"/>
                <c:pt idx="0">
                  <c:v>Cornées prélevés (pmh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Co6'!$B$1:$AB$1</c:f>
              <c:strCache>
                <c:ptCount val="27"/>
                <c:pt idx="0">
                  <c:v>France</c:v>
                </c:pt>
                <c:pt idx="1">
                  <c:v>Alsace</c:v>
                </c:pt>
                <c:pt idx="2">
                  <c:v>Aquitaine</c:v>
                </c:pt>
                <c:pt idx="3">
                  <c:v>Auvergne</c:v>
                </c:pt>
                <c:pt idx="4">
                  <c:v>Basse-Normandie</c:v>
                </c:pt>
                <c:pt idx="5">
                  <c:v>Bourgogne</c:v>
                </c:pt>
                <c:pt idx="6">
                  <c:v>Bretagne</c:v>
                </c:pt>
                <c:pt idx="7">
                  <c:v>Centre</c:v>
                </c:pt>
                <c:pt idx="8">
                  <c:v>Champagne-Ardenne</c:v>
                </c:pt>
                <c:pt idx="9">
                  <c:v>Corse</c:v>
                </c:pt>
                <c:pt idx="10">
                  <c:v>Franche-Comté</c:v>
                </c:pt>
                <c:pt idx="11">
                  <c:v>Guadeloupe</c:v>
                </c:pt>
                <c:pt idx="12">
                  <c:v>Guyane*</c:v>
                </c:pt>
                <c:pt idx="13">
                  <c:v>Haute-Normandie</c:v>
                </c:pt>
                <c:pt idx="14">
                  <c:v>Ile-de-France</c:v>
                </c:pt>
                <c:pt idx="15">
                  <c:v>La Réunion</c:v>
                </c:pt>
                <c:pt idx="16">
                  <c:v>Languedoc-Roussillon</c:v>
                </c:pt>
                <c:pt idx="17">
                  <c:v>Limousin</c:v>
                </c:pt>
                <c:pt idx="18">
                  <c:v>Lorraine</c:v>
                </c:pt>
                <c:pt idx="19">
                  <c:v>Martinique</c:v>
                </c:pt>
                <c:pt idx="20">
                  <c:v>Midi-Pyrénées</c:v>
                </c:pt>
                <c:pt idx="21">
                  <c:v>Nord - Pas-de-calais</c:v>
                </c:pt>
                <c:pt idx="22">
                  <c:v>Pays de la Loire</c:v>
                </c:pt>
                <c:pt idx="23">
                  <c:v>Picardie</c:v>
                </c:pt>
                <c:pt idx="24">
                  <c:v>Poitou-Charentes</c:v>
                </c:pt>
                <c:pt idx="25">
                  <c:v>Provence - Alpes - Côte d'Azur</c:v>
                </c:pt>
                <c:pt idx="26">
                  <c:v>Rhône-Alpes</c:v>
                </c:pt>
              </c:strCache>
            </c:strRef>
          </c:cat>
          <c:val>
            <c:numRef>
              <c:f>'Figure Co6'!$B$2:$AB$2</c:f>
              <c:numCache>
                <c:formatCode>General</c:formatCode>
                <c:ptCount val="27"/>
                <c:pt idx="0">
                  <c:v>170.2</c:v>
                </c:pt>
                <c:pt idx="1">
                  <c:v>118.2</c:v>
                </c:pt>
                <c:pt idx="2">
                  <c:v>157.2</c:v>
                </c:pt>
                <c:pt idx="3">
                  <c:v>255.1</c:v>
                </c:pt>
                <c:pt idx="4">
                  <c:v>199.6</c:v>
                </c:pt>
                <c:pt idx="5">
                  <c:v>214.4</c:v>
                </c:pt>
                <c:pt idx="6">
                  <c:v>117.7</c:v>
                </c:pt>
                <c:pt idx="7">
                  <c:v>127</c:v>
                </c:pt>
                <c:pt idx="8">
                  <c:v>170.4</c:v>
                </c:pt>
                <c:pt idx="9">
                  <c:v>25</c:v>
                </c:pt>
                <c:pt idx="10">
                  <c:v>244.8</c:v>
                </c:pt>
                <c:pt idx="11">
                  <c:v>0</c:v>
                </c:pt>
                <c:pt idx="12">
                  <c:v>0</c:v>
                </c:pt>
                <c:pt idx="13">
                  <c:v>269.6</c:v>
                </c:pt>
                <c:pt idx="14">
                  <c:v>137.8</c:v>
                </c:pt>
                <c:pt idx="15">
                  <c:v>87.5</c:v>
                </c:pt>
                <c:pt idx="16">
                  <c:v>147.7</c:v>
                </c:pt>
                <c:pt idx="17">
                  <c:v>400.3</c:v>
                </c:pt>
                <c:pt idx="18">
                  <c:v>202.8</c:v>
                </c:pt>
                <c:pt idx="19">
                  <c:v>0</c:v>
                </c:pt>
                <c:pt idx="20">
                  <c:v>192.1</c:v>
                </c:pt>
                <c:pt idx="21">
                  <c:v>100.9</c:v>
                </c:pt>
                <c:pt idx="22">
                  <c:v>232.7</c:v>
                </c:pt>
                <c:pt idx="23">
                  <c:v>158.6</c:v>
                </c:pt>
                <c:pt idx="24">
                  <c:v>140.2</c:v>
                </c:pt>
                <c:pt idx="25">
                  <c:v>221.6</c:v>
                </c:pt>
                <c:pt idx="26">
                  <c:v>205.2</c:v>
                </c:pt>
              </c:numCache>
            </c:numRef>
          </c:val>
        </c:ser>
        <c:ser>
          <c:idx val="1"/>
          <c:order val="1"/>
          <c:tx>
            <c:strRef>
              <c:f>'Figure Co6'!$A$3</c:f>
              <c:strCache>
                <c:ptCount val="1"/>
                <c:pt idx="0">
                  <c:v>Nouveaux inscrits pour greffe de cornées (domicile, pmh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Co6'!$B$1:$AB$1</c:f>
              <c:strCache>
                <c:ptCount val="27"/>
                <c:pt idx="0">
                  <c:v>France</c:v>
                </c:pt>
                <c:pt idx="1">
                  <c:v>Alsace</c:v>
                </c:pt>
                <c:pt idx="2">
                  <c:v>Aquitaine</c:v>
                </c:pt>
                <c:pt idx="3">
                  <c:v>Auvergne</c:v>
                </c:pt>
                <c:pt idx="4">
                  <c:v>Basse-Normandie</c:v>
                </c:pt>
                <c:pt idx="5">
                  <c:v>Bourgogne</c:v>
                </c:pt>
                <c:pt idx="6">
                  <c:v>Bretagne</c:v>
                </c:pt>
                <c:pt idx="7">
                  <c:v>Centre</c:v>
                </c:pt>
                <c:pt idx="8">
                  <c:v>Champagne-Ardenne</c:v>
                </c:pt>
                <c:pt idx="9">
                  <c:v>Corse</c:v>
                </c:pt>
                <c:pt idx="10">
                  <c:v>Franche-Comté</c:v>
                </c:pt>
                <c:pt idx="11">
                  <c:v>Guadeloupe</c:v>
                </c:pt>
                <c:pt idx="12">
                  <c:v>Guyane*</c:v>
                </c:pt>
                <c:pt idx="13">
                  <c:v>Haute-Normandie</c:v>
                </c:pt>
                <c:pt idx="14">
                  <c:v>Ile-de-France</c:v>
                </c:pt>
                <c:pt idx="15">
                  <c:v>La Réunion</c:v>
                </c:pt>
                <c:pt idx="16">
                  <c:v>Languedoc-Roussillon</c:v>
                </c:pt>
                <c:pt idx="17">
                  <c:v>Limousin</c:v>
                </c:pt>
                <c:pt idx="18">
                  <c:v>Lorraine</c:v>
                </c:pt>
                <c:pt idx="19">
                  <c:v>Martinique</c:v>
                </c:pt>
                <c:pt idx="20">
                  <c:v>Midi-Pyrénées</c:v>
                </c:pt>
                <c:pt idx="21">
                  <c:v>Nord - Pas-de-calais</c:v>
                </c:pt>
                <c:pt idx="22">
                  <c:v>Pays de la Loire</c:v>
                </c:pt>
                <c:pt idx="23">
                  <c:v>Picardie</c:v>
                </c:pt>
                <c:pt idx="24">
                  <c:v>Poitou-Charentes</c:v>
                </c:pt>
                <c:pt idx="25">
                  <c:v>Provence - Alpes - Côte d'Azur</c:v>
                </c:pt>
                <c:pt idx="26">
                  <c:v>Rhône-Alpes</c:v>
                </c:pt>
              </c:strCache>
            </c:strRef>
          </c:cat>
          <c:val>
            <c:numRef>
              <c:f>'Figure Co6'!$B$3:$AB$3</c:f>
              <c:numCache>
                <c:formatCode>General</c:formatCode>
                <c:ptCount val="27"/>
                <c:pt idx="0">
                  <c:v>94.4</c:v>
                </c:pt>
                <c:pt idx="1">
                  <c:v>88.4</c:v>
                </c:pt>
                <c:pt idx="2">
                  <c:v>104.3</c:v>
                </c:pt>
                <c:pt idx="3">
                  <c:v>92</c:v>
                </c:pt>
                <c:pt idx="4">
                  <c:v>64.3</c:v>
                </c:pt>
                <c:pt idx="5">
                  <c:v>91</c:v>
                </c:pt>
                <c:pt idx="6">
                  <c:v>83.7</c:v>
                </c:pt>
                <c:pt idx="7">
                  <c:v>79.1</c:v>
                </c:pt>
                <c:pt idx="8">
                  <c:v>77</c:v>
                </c:pt>
                <c:pt idx="9">
                  <c:v>93.8</c:v>
                </c:pt>
                <c:pt idx="10">
                  <c:v>101.2</c:v>
                </c:pt>
                <c:pt idx="11">
                  <c:v>78.4</c:v>
                </c:pt>
                <c:pt idx="12">
                  <c:v>39.9</c:v>
                </c:pt>
                <c:pt idx="13">
                  <c:v>75.3</c:v>
                </c:pt>
                <c:pt idx="14">
                  <c:v>109.3</c:v>
                </c:pt>
                <c:pt idx="15">
                  <c:v>74.1</c:v>
                </c:pt>
                <c:pt idx="16">
                  <c:v>95.9</c:v>
                </c:pt>
                <c:pt idx="17">
                  <c:v>68.3</c:v>
                </c:pt>
                <c:pt idx="18">
                  <c:v>79.1</c:v>
                </c:pt>
                <c:pt idx="19">
                  <c:v>87.5</c:v>
                </c:pt>
                <c:pt idx="20">
                  <c:v>121.3</c:v>
                </c:pt>
                <c:pt idx="21">
                  <c:v>49.6</c:v>
                </c:pt>
                <c:pt idx="22">
                  <c:v>89.5</c:v>
                </c:pt>
                <c:pt idx="23">
                  <c:v>75</c:v>
                </c:pt>
                <c:pt idx="24">
                  <c:v>96.6</c:v>
                </c:pt>
                <c:pt idx="25">
                  <c:v>122.6</c:v>
                </c:pt>
                <c:pt idx="26">
                  <c:v>95</c:v>
                </c:pt>
              </c:numCache>
            </c:numRef>
          </c:val>
        </c:ser>
        <c:ser>
          <c:idx val="2"/>
          <c:order val="2"/>
          <c:tx>
            <c:strRef>
              <c:f>'Figure Co6'!$A$4</c:f>
              <c:strCache>
                <c:ptCount val="1"/>
                <c:pt idx="0">
                  <c:v>Cornées greffées (pmh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Co6'!$B$1:$AB$1</c:f>
              <c:strCache>
                <c:ptCount val="27"/>
                <c:pt idx="0">
                  <c:v>France</c:v>
                </c:pt>
                <c:pt idx="1">
                  <c:v>Alsace</c:v>
                </c:pt>
                <c:pt idx="2">
                  <c:v>Aquitaine</c:v>
                </c:pt>
                <c:pt idx="3">
                  <c:v>Auvergne</c:v>
                </c:pt>
                <c:pt idx="4">
                  <c:v>Basse-Normandie</c:v>
                </c:pt>
                <c:pt idx="5">
                  <c:v>Bourgogne</c:v>
                </c:pt>
                <c:pt idx="6">
                  <c:v>Bretagne</c:v>
                </c:pt>
                <c:pt idx="7">
                  <c:v>Centre</c:v>
                </c:pt>
                <c:pt idx="8">
                  <c:v>Champagne-Ardenne</c:v>
                </c:pt>
                <c:pt idx="9">
                  <c:v>Corse</c:v>
                </c:pt>
                <c:pt idx="10">
                  <c:v>Franche-Comté</c:v>
                </c:pt>
                <c:pt idx="11">
                  <c:v>Guadeloupe</c:v>
                </c:pt>
                <c:pt idx="12">
                  <c:v>Guyane*</c:v>
                </c:pt>
                <c:pt idx="13">
                  <c:v>Haute-Normandie</c:v>
                </c:pt>
                <c:pt idx="14">
                  <c:v>Ile-de-France</c:v>
                </c:pt>
                <c:pt idx="15">
                  <c:v>La Réunion</c:v>
                </c:pt>
                <c:pt idx="16">
                  <c:v>Languedoc-Roussillon</c:v>
                </c:pt>
                <c:pt idx="17">
                  <c:v>Limousin</c:v>
                </c:pt>
                <c:pt idx="18">
                  <c:v>Lorraine</c:v>
                </c:pt>
                <c:pt idx="19">
                  <c:v>Martinique</c:v>
                </c:pt>
                <c:pt idx="20">
                  <c:v>Midi-Pyrénées</c:v>
                </c:pt>
                <c:pt idx="21">
                  <c:v>Nord - Pas-de-calais</c:v>
                </c:pt>
                <c:pt idx="22">
                  <c:v>Pays de la Loire</c:v>
                </c:pt>
                <c:pt idx="23">
                  <c:v>Picardie</c:v>
                </c:pt>
                <c:pt idx="24">
                  <c:v>Poitou-Charentes</c:v>
                </c:pt>
                <c:pt idx="25">
                  <c:v>Provence - Alpes - Côte d'Azur</c:v>
                </c:pt>
                <c:pt idx="26">
                  <c:v>Rhône-Alpes</c:v>
                </c:pt>
              </c:strCache>
            </c:strRef>
          </c:cat>
          <c:val>
            <c:numRef>
              <c:f>'Figure Co6'!$B$4:$AB$4</c:f>
              <c:numCache>
                <c:formatCode>General</c:formatCode>
                <c:ptCount val="27"/>
                <c:pt idx="0">
                  <c:v>73.4</c:v>
                </c:pt>
                <c:pt idx="1">
                  <c:v>63.3</c:v>
                </c:pt>
                <c:pt idx="2">
                  <c:v>82.5</c:v>
                </c:pt>
                <c:pt idx="3">
                  <c:v>55.1</c:v>
                </c:pt>
                <c:pt idx="4">
                  <c:v>53.7</c:v>
                </c:pt>
                <c:pt idx="5">
                  <c:v>60.5</c:v>
                </c:pt>
                <c:pt idx="6">
                  <c:v>77.2</c:v>
                </c:pt>
                <c:pt idx="7">
                  <c:v>62.7</c:v>
                </c:pt>
                <c:pt idx="8">
                  <c:v>68</c:v>
                </c:pt>
                <c:pt idx="9">
                  <c:v>90.7</c:v>
                </c:pt>
                <c:pt idx="10">
                  <c:v>59.7</c:v>
                </c:pt>
                <c:pt idx="11">
                  <c:v>44.1</c:v>
                </c:pt>
                <c:pt idx="12">
                  <c:v>26.6</c:v>
                </c:pt>
                <c:pt idx="13">
                  <c:v>62.5</c:v>
                </c:pt>
                <c:pt idx="14">
                  <c:v>79.1</c:v>
                </c:pt>
                <c:pt idx="15">
                  <c:v>47.1</c:v>
                </c:pt>
                <c:pt idx="16">
                  <c:v>76.7</c:v>
                </c:pt>
                <c:pt idx="17">
                  <c:v>61.7</c:v>
                </c:pt>
                <c:pt idx="18">
                  <c:v>74</c:v>
                </c:pt>
                <c:pt idx="19">
                  <c:v>63.2</c:v>
                </c:pt>
                <c:pt idx="20">
                  <c:v>75.1</c:v>
                </c:pt>
                <c:pt idx="21">
                  <c:v>42.8</c:v>
                </c:pt>
                <c:pt idx="22">
                  <c:v>85.3</c:v>
                </c:pt>
                <c:pt idx="23">
                  <c:v>58.2</c:v>
                </c:pt>
                <c:pt idx="24">
                  <c:v>64.7</c:v>
                </c:pt>
                <c:pt idx="25">
                  <c:v>96.1</c:v>
                </c:pt>
                <c:pt idx="26">
                  <c:v>80.5</c:v>
                </c:pt>
              </c:numCache>
            </c:numRef>
          </c:val>
        </c:ser>
        <c:gapWidth val="150"/>
        <c:overlap val="0"/>
        <c:axId val="62488063"/>
        <c:axId val="97170933"/>
      </c:barChart>
      <c:scatterChart>
        <c:scatterStyle val="lineMarker"/>
        <c:varyColors val="0"/>
        <c:ser>
          <c:idx val="3"/>
          <c:order val="3"/>
          <c:tx>
            <c:strRef>
              <c:f>'Figure Co6'!$A$5</c:f>
              <c:strCache>
                <c:ptCount val="1"/>
                <c:pt idx="0">
                  <c:v>Pourcentage d'inscrits et greffés la même anné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Co6'!$B$1:$AB$1</c:f>
              <c:numCache>
                <c:formatCode>General</c:formatCode>
                <c:ptCount val="27"/>
              </c:numCache>
            </c:numRef>
          </c:xVal>
          <c:yVal>
            <c:numRef>
              <c:f>'Figure Co6'!$B$5:$AB$5</c:f>
              <c:numCache>
                <c:formatCode>General</c:formatCode>
                <c:ptCount val="27"/>
                <c:pt idx="0">
                  <c:v>56.9</c:v>
                </c:pt>
                <c:pt idx="1">
                  <c:v>55</c:v>
                </c:pt>
                <c:pt idx="2">
                  <c:v>53.8</c:v>
                </c:pt>
                <c:pt idx="3">
                  <c:v>35.4</c:v>
                </c:pt>
                <c:pt idx="4">
                  <c:v>73.2</c:v>
                </c:pt>
                <c:pt idx="5">
                  <c:v>48</c:v>
                </c:pt>
                <c:pt idx="6">
                  <c:v>72.8</c:v>
                </c:pt>
                <c:pt idx="7">
                  <c:v>53.8</c:v>
                </c:pt>
                <c:pt idx="8">
                  <c:v>66</c:v>
                </c:pt>
                <c:pt idx="9">
                  <c:v>76.7</c:v>
                </c:pt>
                <c:pt idx="10">
                  <c:v>40.2</c:v>
                </c:pt>
                <c:pt idx="11">
                  <c:v>37.5</c:v>
                </c:pt>
                <c:pt idx="12">
                  <c:v>41.7</c:v>
                </c:pt>
                <c:pt idx="13">
                  <c:v>76.6</c:v>
                </c:pt>
                <c:pt idx="14">
                  <c:v>48.9</c:v>
                </c:pt>
                <c:pt idx="15">
                  <c:v>56.1</c:v>
                </c:pt>
                <c:pt idx="16">
                  <c:v>62.2</c:v>
                </c:pt>
                <c:pt idx="17">
                  <c:v>69.2</c:v>
                </c:pt>
                <c:pt idx="18">
                  <c:v>66.5</c:v>
                </c:pt>
                <c:pt idx="19">
                  <c:v>50</c:v>
                </c:pt>
                <c:pt idx="20">
                  <c:v>38.3</c:v>
                </c:pt>
                <c:pt idx="21">
                  <c:v>55.2</c:v>
                </c:pt>
                <c:pt idx="22">
                  <c:v>77.4</c:v>
                </c:pt>
                <c:pt idx="23">
                  <c:v>44.9</c:v>
                </c:pt>
                <c:pt idx="24">
                  <c:v>55.3</c:v>
                </c:pt>
                <c:pt idx="25">
                  <c:v>63.1</c:v>
                </c:pt>
                <c:pt idx="26">
                  <c:v>62.4</c:v>
                </c:pt>
              </c:numCache>
            </c:numRef>
          </c:yVal>
          <c:smooth val="0"/>
        </c:ser>
        <c:axId val="23323299"/>
        <c:axId val="7125172"/>
      </c:scatterChart>
      <c:catAx>
        <c:axId val="62488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0933"/>
        <c:crossesAt val="0"/>
        <c:auto val="1"/>
        <c:lblAlgn val="ctr"/>
        <c:lblOffset val="100"/>
        <c:noMultiLvlLbl val="0"/>
      </c:catAx>
      <c:valAx>
        <c:axId val="971709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8063"/>
        <c:crossesAt val="1"/>
        <c:crossBetween val="midCat"/>
      </c:valAx>
      <c:valAx>
        <c:axId val="23323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172"/>
        <c:crossBetween val="midCat"/>
      </c:valAx>
      <c:valAx>
        <c:axId val="7125172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32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9218713340528"/>
          <c:y val="0.844484629294756"/>
          <c:w val="0.905494814884332"/>
          <c:h val="0.114828209764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5</xdr:row>
      <xdr:rowOff>95400</xdr:rowOff>
    </xdr:from>
    <xdr:to>
      <xdr:col>26</xdr:col>
      <xdr:colOff>342000</xdr:colOff>
      <xdr:row>30</xdr:row>
      <xdr:rowOff>28440</xdr:rowOff>
    </xdr:to>
    <xdr:graphicFrame>
      <xdr:nvGraphicFramePr>
        <xdr:cNvPr id="0" name="Graphique 1"/>
        <xdr:cNvGraphicFramePr/>
      </xdr:nvGraphicFramePr>
      <xdr:xfrm>
        <a:off x="3963960" y="2648160"/>
        <a:ext cx="76716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2120</xdr:colOff>
      <xdr:row>5</xdr:row>
      <xdr:rowOff>37800</xdr:rowOff>
    </xdr:from>
    <xdr:to>
      <xdr:col>7</xdr:col>
      <xdr:colOff>69480</xdr:colOff>
      <xdr:row>6</xdr:row>
      <xdr:rowOff>56160</xdr:rowOff>
    </xdr:to>
    <xdr:sp>
      <xdr:nvSpPr>
        <xdr:cNvPr id="1" name="ZoneTexte 2"/>
        <xdr:cNvSpPr/>
      </xdr:nvSpPr>
      <xdr:spPr>
        <a:xfrm>
          <a:off x="4186440" y="2590560"/>
          <a:ext cx="299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m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6160</xdr:colOff>
      <xdr:row>5</xdr:row>
      <xdr:rowOff>56880</xdr:rowOff>
    </xdr:from>
    <xdr:to>
      <xdr:col>26</xdr:col>
      <xdr:colOff>15120</xdr:colOff>
      <xdr:row>6</xdr:row>
      <xdr:rowOff>75240</xdr:rowOff>
    </xdr:to>
    <xdr:sp>
      <xdr:nvSpPr>
        <xdr:cNvPr id="2" name="ZoneTexte 3"/>
        <xdr:cNvSpPr/>
      </xdr:nvSpPr>
      <xdr:spPr>
        <a:xfrm>
          <a:off x="11167560" y="2609640"/>
          <a:ext cx="141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8" min="2" style="1" width="5.13"/>
    <col collapsed="false" customWidth="false" hidden="false" outlineLevel="0" max="257" min="29" style="1" width="11.42"/>
  </cols>
  <sheetData>
    <row r="1" s="4" customFormat="true" ht="13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s="7" customFormat="true" ht="11.25" hidden="false" customHeight="false" outlineLevel="0" collapsed="false">
      <c r="A2" s="5" t="s">
        <v>28</v>
      </c>
      <c r="B2" s="6" t="n">
        <v>170.2</v>
      </c>
      <c r="C2" s="5" t="n">
        <v>118.2</v>
      </c>
      <c r="D2" s="5" t="n">
        <v>157.2</v>
      </c>
      <c r="E2" s="5" t="n">
        <v>255.1</v>
      </c>
      <c r="F2" s="5" t="n">
        <v>199.6</v>
      </c>
      <c r="G2" s="5" t="n">
        <v>214.4</v>
      </c>
      <c r="H2" s="5" t="n">
        <v>117.7</v>
      </c>
      <c r="I2" s="5" t="n">
        <v>127</v>
      </c>
      <c r="J2" s="5" t="n">
        <v>170.4</v>
      </c>
      <c r="K2" s="5" t="n">
        <v>25</v>
      </c>
      <c r="L2" s="5" t="n">
        <v>244.8</v>
      </c>
      <c r="M2" s="5" t="n">
        <v>0</v>
      </c>
      <c r="N2" s="5" t="n">
        <v>0</v>
      </c>
      <c r="O2" s="5" t="n">
        <v>269.6</v>
      </c>
      <c r="P2" s="5" t="n">
        <v>137.8</v>
      </c>
      <c r="Q2" s="5" t="n">
        <v>87.5</v>
      </c>
      <c r="R2" s="5" t="n">
        <v>147.7</v>
      </c>
      <c r="S2" s="5" t="n">
        <v>400.3</v>
      </c>
      <c r="T2" s="5" t="n">
        <v>202.8</v>
      </c>
      <c r="U2" s="5" t="n">
        <v>0</v>
      </c>
      <c r="V2" s="5" t="n">
        <v>192.1</v>
      </c>
      <c r="W2" s="5" t="n">
        <v>100.9</v>
      </c>
      <c r="X2" s="5" t="n">
        <v>232.7</v>
      </c>
      <c r="Y2" s="5" t="n">
        <v>158.6</v>
      </c>
      <c r="Z2" s="5" t="n">
        <v>140.2</v>
      </c>
      <c r="AA2" s="5" t="n">
        <v>221.6</v>
      </c>
      <c r="AB2" s="5" t="n">
        <v>205.2</v>
      </c>
    </row>
    <row r="3" s="10" customFormat="true" ht="22.5" hidden="false" customHeight="false" outlineLevel="0" collapsed="false">
      <c r="A3" s="8" t="s">
        <v>29</v>
      </c>
      <c r="B3" s="9" t="n">
        <v>94.4</v>
      </c>
      <c r="C3" s="8" t="n">
        <v>88.4</v>
      </c>
      <c r="D3" s="8" t="n">
        <v>104.3</v>
      </c>
      <c r="E3" s="8" t="n">
        <v>92</v>
      </c>
      <c r="F3" s="8" t="n">
        <v>64.3</v>
      </c>
      <c r="G3" s="8" t="n">
        <v>91</v>
      </c>
      <c r="H3" s="8" t="n">
        <v>83.7</v>
      </c>
      <c r="I3" s="8" t="n">
        <v>79.1</v>
      </c>
      <c r="J3" s="8" t="n">
        <v>77</v>
      </c>
      <c r="K3" s="8" t="n">
        <v>93.8</v>
      </c>
      <c r="L3" s="8" t="n">
        <v>101.2</v>
      </c>
      <c r="M3" s="8" t="n">
        <v>78.4</v>
      </c>
      <c r="N3" s="8" t="n">
        <v>39.9</v>
      </c>
      <c r="O3" s="8" t="n">
        <v>75.3</v>
      </c>
      <c r="P3" s="8" t="n">
        <v>109.3</v>
      </c>
      <c r="Q3" s="8" t="n">
        <v>74.1</v>
      </c>
      <c r="R3" s="8" t="n">
        <v>95.9</v>
      </c>
      <c r="S3" s="8" t="n">
        <v>68.3</v>
      </c>
      <c r="T3" s="8" t="n">
        <v>79.1</v>
      </c>
      <c r="U3" s="8" t="n">
        <v>87.5</v>
      </c>
      <c r="V3" s="8" t="n">
        <v>121.3</v>
      </c>
      <c r="W3" s="8" t="n">
        <v>49.6</v>
      </c>
      <c r="X3" s="8" t="n">
        <v>89.5</v>
      </c>
      <c r="Y3" s="8" t="n">
        <v>75</v>
      </c>
      <c r="Z3" s="8" t="n">
        <v>96.6</v>
      </c>
      <c r="AA3" s="8" t="n">
        <v>122.6</v>
      </c>
      <c r="AB3" s="8" t="n">
        <v>95</v>
      </c>
    </row>
    <row r="4" s="10" customFormat="true" ht="11.25" hidden="false" customHeight="false" outlineLevel="0" collapsed="false">
      <c r="A4" s="11" t="s">
        <v>30</v>
      </c>
      <c r="B4" s="6" t="n">
        <v>73.4</v>
      </c>
      <c r="C4" s="11" t="n">
        <v>63.3</v>
      </c>
      <c r="D4" s="11" t="n">
        <v>82.5</v>
      </c>
      <c r="E4" s="11" t="n">
        <v>55.1</v>
      </c>
      <c r="F4" s="11" t="n">
        <v>53.7</v>
      </c>
      <c r="G4" s="11" t="n">
        <v>60.5</v>
      </c>
      <c r="H4" s="11" t="n">
        <v>77.2</v>
      </c>
      <c r="I4" s="11" t="n">
        <v>62.7</v>
      </c>
      <c r="J4" s="11" t="n">
        <v>68</v>
      </c>
      <c r="K4" s="11" t="n">
        <v>90.7</v>
      </c>
      <c r="L4" s="11" t="n">
        <v>59.7</v>
      </c>
      <c r="M4" s="11" t="n">
        <v>44.1</v>
      </c>
      <c r="N4" s="11" t="n">
        <v>26.6</v>
      </c>
      <c r="O4" s="11" t="n">
        <v>62.5</v>
      </c>
      <c r="P4" s="11" t="n">
        <v>79.1</v>
      </c>
      <c r="Q4" s="11" t="n">
        <v>47.1</v>
      </c>
      <c r="R4" s="11" t="n">
        <v>76.7</v>
      </c>
      <c r="S4" s="11" t="n">
        <v>61.7</v>
      </c>
      <c r="T4" s="11" t="n">
        <v>74</v>
      </c>
      <c r="U4" s="11" t="n">
        <v>63.2</v>
      </c>
      <c r="V4" s="11" t="n">
        <v>75.1</v>
      </c>
      <c r="W4" s="11" t="n">
        <v>42.8</v>
      </c>
      <c r="X4" s="11" t="n">
        <v>85.3</v>
      </c>
      <c r="Y4" s="11" t="n">
        <v>58.2</v>
      </c>
      <c r="Z4" s="11" t="n">
        <v>64.7</v>
      </c>
      <c r="AA4" s="11" t="n">
        <v>96.1</v>
      </c>
      <c r="AB4" s="11" t="n">
        <v>80.5</v>
      </c>
    </row>
    <row r="5" s="10" customFormat="true" ht="22.5" hidden="false" customHeight="false" outlineLevel="0" collapsed="false">
      <c r="A5" s="8" t="s">
        <v>31</v>
      </c>
      <c r="B5" s="9" t="n">
        <v>56.9</v>
      </c>
      <c r="C5" s="8" t="n">
        <v>55</v>
      </c>
      <c r="D5" s="8" t="n">
        <v>53.8</v>
      </c>
      <c r="E5" s="8" t="n">
        <v>35.4</v>
      </c>
      <c r="F5" s="8" t="n">
        <v>73.2</v>
      </c>
      <c r="G5" s="8" t="n">
        <v>48</v>
      </c>
      <c r="H5" s="8" t="n">
        <v>72.8</v>
      </c>
      <c r="I5" s="8" t="n">
        <v>53.8</v>
      </c>
      <c r="J5" s="8" t="n">
        <v>66</v>
      </c>
      <c r="K5" s="8" t="n">
        <v>76.7</v>
      </c>
      <c r="L5" s="8" t="n">
        <v>40.2</v>
      </c>
      <c r="M5" s="8" t="n">
        <v>37.5</v>
      </c>
      <c r="N5" s="8" t="n">
        <v>41.7</v>
      </c>
      <c r="O5" s="8" t="n">
        <v>76.6</v>
      </c>
      <c r="P5" s="8" t="n">
        <v>48.9</v>
      </c>
      <c r="Q5" s="8" t="n">
        <v>56.1</v>
      </c>
      <c r="R5" s="8" t="n">
        <v>62.2</v>
      </c>
      <c r="S5" s="8" t="n">
        <v>69.2</v>
      </c>
      <c r="T5" s="8" t="n">
        <v>66.5</v>
      </c>
      <c r="U5" s="8" t="n">
        <v>50</v>
      </c>
      <c r="V5" s="8" t="n">
        <v>38.3</v>
      </c>
      <c r="W5" s="8" t="n">
        <v>55.2</v>
      </c>
      <c r="X5" s="8" t="n">
        <v>77.4</v>
      </c>
      <c r="Y5" s="8" t="n">
        <v>44.9</v>
      </c>
      <c r="Z5" s="8" t="n">
        <v>55.3</v>
      </c>
      <c r="AA5" s="8" t="n">
        <v>63.1</v>
      </c>
      <c r="AB5" s="8" t="n">
        <v>62.4</v>
      </c>
    </row>
    <row r="6" customFormat="false" ht="12.75" hidden="false" customHeight="false" outlineLevel="0" collapsed="false">
      <c r="A6" s="12" t="s">
        <v>32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</row>
    <row r="8" customFormat="false" ht="12.75" hidden="false" customHeight="false" outlineLevel="0" collapsed="false">
      <c r="B8" s="15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9:59:47Z</dcterms:created>
  <dc:creator>e.leclerc</dc:creator>
  <dc:description/>
  <dc:language>en-US</dc:language>
  <cp:lastModifiedBy>e.leclerc</cp:lastModifiedBy>
  <dcterms:modified xsi:type="dcterms:W3CDTF">2018-07-20T09:59:48Z</dcterms:modified>
  <cp:revision>0</cp:revision>
  <dc:subject/>
  <dc:title/>
</cp:coreProperties>
</file>