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10" sheetId="1" state="visible" r:id="rId2"/>
  </sheets>
  <externalReferences>
    <externalReference r:id="rId3"/>
  </externalReferences>
  <definedNames>
    <definedName function="false" hidden="false" name="_AMO_ContentDefinition_127613205" vbProcedure="false">"'Partitions:11'"</definedName>
    <definedName function="false" hidden="false" name="_AMO_ContentDefinition_127613205_0" vbProcedure="false">"'&lt;ContentDefinition name=""TEC_DonOvo"" rsid=""127613205"" type=""StoredProcess"" format=""ReportXml"" imgfmt=""ActiveX"" created=""07/27/2016 17:27:25"" modifed=""05/02/2018 18:01:09"" user=""ZEBINA Audrey"" apply=""False"" css=""C:\Program Files (x86'"</definedName>
    <definedName function="false" hidden="false" name="_AMO_ContentDefinition_127613205_1" vbProcedure="false">"')\SASHome\x86\SASAddinforMicrosoftOffice\7.1\Styles\AMODefault.css"" range=""TEC_DonOvo"" auto=""False"" xTime=""00:00:27.1760000"" rTime=""00:00:00.3440000"" bgnew=""False"" nFmt=""False"" grphSet=""True"" imgY=""0"" imgX=""0"" redirect=""False""&gt;
 '"</definedName>
    <definedName function="false" hidden="false" name="_AMO_ContentDefinition_127613205_10" vbProcedure="false">"'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127613205_2" vbProcedure="false">"' &lt;files&gt;C:\Users\azebina\Documents\My SAS Files\Add-In for Microsoft Office\_SOA_A5MZT2UM.BC0000I4_711451805\main.srx&lt;/files&gt;
  &lt;parents /&gt;
  &lt;children /&gt;
  &lt;param n=""DisplayName"" v=""TEC_DonOvo"" /&gt;
  &lt;param n=""DisplayType"" v=""Application s'"</definedName>
    <definedName function="false" hidden="false" name="_AMO_ContentDefinition_127613205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127613205_4" vbProcedure="false">"'obj=&amp;quot;p2&amp;quot; promptId=&amp;quot;PromptDef_1469637710375_296045&amp;quot; name=&amp;quot;INC&amp;quot; definitionType=&amp;quot;TextDefinition&amp;quot; selectionType=&amp;quot;Single&amp;quot;&amp;gt;&amp;lt;Value&amp;gt;&amp;lt;String obj=&amp;quot;p3&amp;quot; value=&amp;quot;27c&amp;quot; /&amp;gt;&amp;lt;/Value&amp;'"</definedName>
    <definedName function="false" hidden="false" name="_AMO_ContentDefinition_127613205_5" vbProcedure="false">"'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'"</definedName>
    <definedName function="false" hidden="false" name="_AMO_ContentDefinition_127613205_6" vbProcedure="false">"';TEC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'"</definedName>
    <definedName function="false" hidden="false" name="_AMO_ContentDefinition_127613205_7" vbProcedure="false">"'D;&amp;#xA;  &amp;lt;DisplayName&amp;gt;TEC_DonOvo&amp;lt;/DisplayName&amp;gt;&amp;#xD;&amp;#xA;  &amp;lt;SBIP&amp;gt;/ABM/DPEGH/AMP/TEC_DonOvo&amp;lt;/SBIP&amp;gt;&amp;#xD;&amp;#xA;  &amp;lt;SBIPFull&amp;gt;/ABM/DPEGH/AMP/TEC_DonOvo(StoredProcess)&amp;lt;/SBIPFull&amp;gt;&amp;#xD;&amp;#xA;  &amp;lt;Path&amp;gt;/ABM/DPEGH/AMP/TEC_Don'"</definedName>
    <definedName function="false" hidden="false" name="_AMO_ContentDefinition_127613205_8" vbProcedure="false">"'Ovo&amp;lt;/Path&amp;gt;&amp;#xD;&amp;#xA;&amp;lt;/DNA&amp;gt;"" /&gt;
  &lt;param n=""ServerName"" v=""SASApp"" /&gt;
  &lt;param n=""PromptIds"" v=""PromptDef_1469637710375_296045"" /&gt;
  &lt;param n=""PromptLocs"" v=""_AMO_SingleObject_CellPrompt_PromptDef_1469637710375_296045_Stp"" /'"</definedName>
    <definedName function="false" hidden="false" name="_AMO_ContentDefinition_127613205_9" vbProcedure="false">"'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am n'"</definedName>
    <definedName function="false" hidden="false" name="_AMO_ContentDefinition_142725573" vbProcedure="false">"'Partitions:12'"</definedName>
    <definedName function="false" hidden="false" name="_AMO_ContentDefinition_142725573_0" vbProcedure="false">"'&lt;ContentDefinition name=""Accueil_Embryons"" rsid=""142725573"" type=""StoredProcess"" format=""ReportXml"" imgfmt=""ActiveX"" created=""07/28/2016 10:32:36"" modifed=""05/02/2018 18:02:35"" user=""ZEBINA Audrey"" apply=""False"" css=""C:\Program File'"</definedName>
    <definedName function="false" hidden="false" name="_AMO_ContentDefinition_142725573_1" vbProcedure="false">"'s (x86)\SASHome\x86\SASAddinforMicrosoftOffice\7.1\Styles\AMODefault.css"" range=""Accueil_Embryons"" auto=""False"" xTime=""00:00:29.2300000"" rTime=""00:00:00.3520000"" bgnew=""False"" nFmt=""False"" grphSet=""True"" imgY=""0"" imgX=""0"" redirect'"</definedName>
    <definedName function="false" hidden="false" name="_AMO_ContentDefinition_142725573_10" vbProcedure="false">"'n=""_ROM_Application_"" v=""ODS"" /&gt;
  &lt;param n=""_ROM_AppVersion_"" v=""9.4"" /&gt;
  &lt;param n=""maxReportCols"" v=""5"" /&gt;
  &lt;fids n=""main.srx"" v=""0"" /&gt;
  &lt;ExcelXMLOptions AdjColWidths=""True"" RowOpt=""InsertEntire"" ColOpt=""InsertCells"" /&gt;'"</definedName>
    <definedName function="false" hidden="false" name="_AMO_ContentDefinition_142725573_11" vbProcedure="false">"'
&lt;/ContentDefinition&gt;'"</definedName>
    <definedName function="false" hidden="false" name="_AMO_ContentDefinition_142725573_2" vbProcedure="false">"'=""False""&gt;
  &lt;files&gt;C:\Users\azebina\Documents\My SAS Files\Add-In for Microsoft Office\_SOA_A5MZT2UM.BC0000I5_461978170\main.srx&lt;/files&gt;
  &lt;parents /&gt;
  &lt;children /&gt;
  &lt;param n=""DisplayName"" v=""Accueil_Embryons"" /&gt;
  &lt;param n=""DisplayTyp'"</definedName>
    <definedName function="false" hidden="false" name="_AMO_ContentDefinition_14272557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142725573_4" vbProcedure="false">"'tDefinitionReference obj=&amp;quot;p2&amp;quot; promptId=&amp;quot;PromptDef_1469701800861_574997&amp;quot; name=&amp;quot;INC&amp;quot; definitionType=&amp;quot;TextDefinition&amp;quot; selectionType=&amp;quot;Single&amp;quot;&amp;gt;&amp;lt;Value&amp;gt;&amp;lt;String obj=&amp;quot;p3&amp;quot; value=&amp;quot;28&amp;qu'"</definedName>
    <definedName function="false" hidden="false" name="_AMO_ContentDefinition_142725573_5" vbProcedure="false">"'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'"</definedName>
    <definedName function="false" hidden="false" name="_AMO_ContentDefinition_142725573_6" vbProcedure="false">"'D;&amp;#xA;  &amp;lt;Name&amp;gt;Accueil_Embryons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142725573_7" vbProcedure="false">"';AMP&amp;lt;/ParentName&amp;gt;&amp;#xD;&amp;#xA;  &amp;lt;DisplayName&amp;gt;Accueil_Embryons&amp;lt;/DisplayName&amp;gt;&amp;#xD;&amp;#xA;  &amp;lt;SBIP&amp;gt;/ABM/DPEGH/AMP/Accueil_Embryons&amp;lt;/SBIP&amp;gt;&amp;#xD;&amp;#xA;  &amp;lt;SBIPFull&amp;gt;/ABM/DPEGH/AMP/Accueil_Embryons(StoredProcess)&amp;lt;/SBIPFull&amp;gt;&amp;#'"</definedName>
    <definedName function="false" hidden="false" name="_AMO_ContentDefinition_142725573_8" vbProcedure="false">"'xD;&amp;#xA;  &amp;lt;Path&amp;gt;/ABM/DPEGH/AMP/Accueil_Embryons&amp;lt;/Path&amp;gt;&amp;#xD;&amp;#xA;&amp;lt;/DNA&amp;gt;"" /&gt;
  &lt;param n=""ServerName"" v=""SASApp"" /&gt;
  &lt;param n=""PromptIds"" v=""PromptDef_1469701800861_574997"" /&gt;
  &lt;param n=""PromptLocs"" v=""_AMO_SingleObject'"</definedName>
    <definedName function="false" hidden="false" name="_AMO_ContentDefinition_142725573_9" vbProcedure="false">"'_CellPrompt_PromptDef_1469701800861_574997_Stp"" /&gt;
  &lt;param n=""ClassName"" v=""SAS.OfficeAddin.StoredProcess"" /&gt;
  &lt;param n=""XlNative"" v=""False"" /&gt;
  &lt;param n=""UnselectedIds"" v="""" /&gt;
  &lt;param n=""_ROM_Version_"" v=""1.3"" /&gt;
  &lt;param '"</definedName>
    <definedName function="false" hidden="false" name="_AMO_ContentDefinition_151025373" vbProcedure="false">"'Partitions:12'"</definedName>
    <definedName function="false" hidden="false" name="_AMO_ContentDefinition_151025373_0" vbProcedure="false">"'&lt;ContentDefinition name=""Centre_volumeInsemin"" rsid=""151025373"" type=""StoredProcess"" format=""ReportXml"" imgfmt=""ActiveX"" created=""01/05/2017 11:46:54"" modifed=""05/02/2018 17:53:08"" user=""ZEBINA Audrey"" apply=""False"" css=""C:\Program '"</definedName>
    <definedName function="false" hidden="false" name="_AMO_ContentDefinition_151025373_1" vbProcedure="false">"'Files (x86)\SASHome\x86\SASAddinforMicrosoftOffice\7.1\Styles\AMODefault.css"" range=""Centre_volumeInsemin"" auto=""False"" xTime=""00:00:26.5126510"" rTime=""00:00:00.3720372"" bgnew=""False"" nFmt=""False"" grphSet=""True"" imgY=""0"" imgX=""0"" '"</definedName>
    <definedName function="false" hidden="false" name="_AMO_ContentDefinition_151025373_10" vbProcedure="false">"'ersion_"" v=""1.3"" /&gt;
  &lt;param n=""_ROM_Application_"" v=""ODS"" /&gt;
  &lt;param n=""_ROM_AppVersion_"" v=""9.4"" /&gt;
  &lt;param n=""maxReportCols"" v=""3"" /&gt;
  &lt;fids n=""main.srx"" v=""0"" /&gt;
  &lt;ExcelXMLOptions AdjColWidths=""True"" RowOpt=""Insert'"</definedName>
    <definedName function="false" hidden="false" name="_AMO_ContentDefinition_151025373_11" vbProcedure="false">"'Entire"" ColOpt=""InsertCells"" /&gt;
&lt;/ContentDefinition&gt;'"</definedName>
    <definedName function="false" hidden="false" name="_AMO_ContentDefinition_151025373_2" vbProcedure="false">"'redirect=""False""&gt;
  &lt;files&gt;C:\Users\azebina\Documents\My SAS Files\Add-In for Microsoft Office\_SOA_A5MZT2UM.BC0000Q2_922160568\main.srx&lt;/files&gt;
  &lt;parents /&gt;
  &lt;children /&gt;
  &lt;param n=""DisplayName"" v=""Centre_volumeInsemin"" /&gt;
  &lt;param n=""'"</definedName>
    <definedName function="false" hidden="false" name="_AMO_ContentDefinition_151025373_3" vbProcedure="false">"'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'"</definedName>
    <definedName function="false" hidden="false" name="_AMO_ContentDefinition_151025373_4" vbProcedure="false">"';&amp;lt;PromptDefinitionReference obj=&amp;quot;p2&amp;quot; promptId=&amp;quot;PromptDef_1483376398944_107463&amp;quot; name=&amp;quot;INC&amp;quot; definitionType=&amp;quot;TextDefinition&amp;quot; selectionType=&amp;quot;Single&amp;quot;&amp;gt;&amp;lt;Value&amp;gt;&amp;lt;String obj=&amp;quot;p3&amp;quot; value=&amp;'"</definedName>
    <definedName function="false" hidden="false" name="_AMO_ContentDefinition_151025373_5" vbProcedure="false">"'quot;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151025373_6" vbProcedure="false">"'pe&amp;gt;&amp;#xD;&amp;#xA;  &amp;lt;Name&amp;gt;Centre_volumeInsemi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'"</definedName>
    <definedName function="false" hidden="false" name="_AMO_ContentDefinition_151025373_7" vbProcedure="false">"'ParentName&amp;gt;AMP&amp;lt;/ParentName&amp;gt;&amp;#xD;&amp;#xA;  &amp;lt;DisplayName&amp;gt;Centre_volumeInsemin&amp;lt;/DisplayName&amp;gt;&amp;#xD;&amp;#xA;  &amp;lt;SBIP&amp;gt;/ABM/DPEGH/AMP/Centre_volumeInsemin&amp;lt;/SBIP&amp;gt;&amp;#xD;&amp;#xA;  &amp;lt;SBIPFull&amp;gt;/ABM/DPEGH/AMP/Centre_volumeInsemin(StoredPr'"</definedName>
    <definedName function="false" hidden="false" name="_AMO_ContentDefinition_151025373_8" vbProcedure="false">"'ocess)&amp;lt;/SBIPFull&amp;gt;&amp;#xD;&amp;#xA;  &amp;lt;Path&amp;gt;/ABM/DPEGH/AMP/Centre_volumeInsemin&amp;lt;/Path&amp;gt;&amp;#xD;&amp;#xA;&amp;lt;/DNA&amp;gt;"" /&gt;
  &lt;param n=""ServerName"" v=""SASApp"" /&gt;
  &lt;param n=""PromptIds"" v=""PromptDef_1483376398944_107463"" /&gt;
  &lt;param n=""Pro'"</definedName>
    <definedName function="false" hidden="false" name="_AMO_ContentDefinition_151025373_9" vbProcedure="false">"'mptLocs"" v=""_AMO_SingleObject_CellPrompt_PromptDef_1483376398944_107463_Stp"" /&gt;
  &lt;param n=""ClassName"" v=""SAS.OfficeAddin.StoredProcess"" /&gt;
  &lt;param n=""XlNative"" v=""False"" /&gt;
  &lt;param n=""UnselectedIds"" v="""" /&gt;
  &lt;param n=""_ROM_V'"</definedName>
    <definedName function="false" hidden="false" name="_AMO_ContentDefinition_154362681" vbProcedure="false">"'Partitions:12'"</definedName>
    <definedName function="false" hidden="false" name="_AMO_ContentDefinition_154362681_0" vbProcedure="false">"'&lt;ContentDefinition name=""TEC_intraconjugal"" rsid=""154362681"" type=""StoredProcess"" format=""ReportXml"" imgfmt=""ActiveX"" created=""07/27/2016 14:04:54"" modifed=""05/02/2018 17:58:20"" user=""ZEBINA Audrey"" apply=""False"" css=""C:\Program Fil'"</definedName>
    <definedName function="false" hidden="false" name="_AMO_ContentDefinition_154362681_1" vbProcedure="false">"'es (x86)\SASHome\x86\SASAddinforMicrosoftOffice\7.1\Styles\AMODefault.css"" range=""TEC_intraconjugal"" auto=""False"" xTime=""00:00:27.7797777"" rTime=""00:00:00.3640364"" bgnew=""False"" nFmt=""False"" grphSet=""True"" imgY=""0"" imgX=""0"" redire'"</definedName>
    <definedName function="false" hidden="false" name="_AMO_ContentDefinition_154362681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154362681_11" vbProcedure="false">"'lls"" /&gt;
&lt;/ContentDefinition&gt;'"</definedName>
    <definedName function="false" hidden="false" name="_AMO_ContentDefinition_154362681_2" vbProcedure="false">"'ct=""False""&gt;
  &lt;files&gt;C:\Users\azebina\Documents\My SAS Files\Add-In for Microsoft Office\_SOA_A5MZT2UM.BC0000HW_871423286\main.srx&lt;/files&gt;
  &lt;parents /&gt;
  &lt;children /&gt;
  &lt;param n=""DisplayName"" v=""TEC_intraconjugal"" /&gt;
  &lt;param n=""Display'"</definedName>
    <definedName function="false" hidden="false" name="_AMO_ContentDefinition_154362681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154362681_4" vbProcedure="false">"'omptDefinitionReference obj=&amp;quot;p2&amp;quot; promptId=&amp;quot;PromptDef_1469628132868_171257&amp;quot; name=&amp;quot;INC&amp;quot; definitionType=&amp;quot;TextDefinition&amp;quot; selectionType=&amp;quot;Single&amp;quot;&amp;gt;&amp;lt;Value&amp;gt;&amp;lt;String obj=&amp;quot;p3&amp;quot; value=&amp;quot;21'"</definedName>
    <definedName function="false" hidden="false" name="_AMO_ContentDefinition_154362681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154362681_6" vbProcedure="false">"'&amp;#xD;&amp;#xA;  &amp;lt;Name&amp;gt;TEC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154362681_7" vbProcedure="false">"'e&amp;gt;AMP&amp;lt;/ParentName&amp;gt;&amp;#xD;&amp;#xA;  &amp;lt;DisplayName&amp;gt;TEC_intraconjugal&amp;lt;/DisplayName&amp;gt;&amp;#xD;&amp;#xA;  &amp;lt;SBIP&amp;gt;/ABM/DPEGH/AMP/TEC_intraconjugal&amp;lt;/SBIP&amp;gt;&amp;#xD;&amp;#xA;  &amp;lt;SBIPFull&amp;gt;/ABM/DPEGH/AMP/TEC_intraconjugal(StoredProcess)&amp;lt;/SBIPFul'"</definedName>
    <definedName function="false" hidden="false" name="_AMO_ContentDefinition_154362681_8" vbProcedure="false">"'l&amp;gt;&amp;#xD;&amp;#xA;  &amp;lt;Path&amp;gt;/ABM/DPEGH/AMP/TEC_intraconjugal&amp;lt;/Path&amp;gt;&amp;#xD;&amp;#xA;&amp;lt;/DNA&amp;gt;"" /&gt;
  &lt;param n=""ServerName"" v=""SASApp"" /&gt;
  &lt;param n=""PromptIds"" v=""PromptDef_1469628132868_171257"" /&gt;
  &lt;param n=""PromptLocs"" v=""_AMO_Sing'"</definedName>
    <definedName function="false" hidden="false" name="_AMO_ContentDefinition_154362681_9" vbProcedure="false">"'leObject_CellPrompt_PromptDef_1469628132868_171257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156098912" vbProcedure="false">"'Partitions:12'"</definedName>
    <definedName function="false" hidden="false" name="_AMO_ContentDefinition_156098912_0" vbProcedure="false">"'&lt;ContentDefinition name=""ICSI_SpermeDonneur"" rsid=""156098912"" type=""StoredProcess"" format=""ReportXml"" imgfmt=""ActiveX"" created=""07/27/2016 15:22:59"" modifed=""05/02/2018 18:00:13"" user=""ZEBINA Audrey"" apply=""False"" css=""C:\Program Fi'"</definedName>
    <definedName function="false" hidden="false" name="_AMO_ContentDefinition_156098912_1" vbProcedure="false">"'les (x86)\SASHome\x86\SASAddinforMicrosoftOffice\7.1\Styles\AMODefault.css"" range=""ICSI_SpermeDonneur"" auto=""False"" xTime=""00:00:28.0850000"" rTime=""00:00:00.3550000"" bgnew=""False"" nFmt=""False"" grphSet=""True"" imgY=""0"" imgX=""0"" redi'"</definedName>
    <definedName function="false" hidden="false" name="_AMO_ContentDefinition_156098912_10" vbProcedure="false">"'"" /&gt;
  &lt;param n=""_ROM_Application_"" v=""ODS"" /&gt;
  &lt;param n=""_ROM_AppVersion_"" v=""9.4"" /&gt;
  &lt;param n=""maxReportCols"" v=""5"" /&gt;
  &lt;fids n=""main.srx"" v=""0"" /&gt;
  &lt;ExcelXMLOptions AdjColWidths=""True"" RowOpt=""InsertEntire"" ColOpt=""'"</definedName>
    <definedName function="false" hidden="false" name="_AMO_ContentDefinition_156098912_11" vbProcedure="false">"'InsertCells"" /&gt;
&lt;/ContentDefinition&gt;'"</definedName>
    <definedName function="false" hidden="false" name="_AMO_ContentDefinition_156098912_2" vbProcedure="false">"'rect=""False""&gt;
  &lt;files&gt;C:\Users\azebina\Documents\My SAS Files\Add-In for Microsoft Office\_SOA_A5MZT2UM.BC0000I0_649030637\main.srx&lt;/files&gt;
  &lt;parents /&gt;
  &lt;children /&gt;
  &lt;param n=""DisplayName"" v=""ICSI_SpermeDonneur"" /&gt;
  &lt;param n=""Displ'"</definedName>
    <definedName function="false" hidden="false" name="_AMO_ContentDefinition_156098912_3" vbProcedure="false">"'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'"</definedName>
    <definedName function="false" hidden="false" name="_AMO_ContentDefinition_156098912_4" vbProcedure="false">"'PromptDefinitionReference obj=&amp;quot;p2&amp;quot; promptId=&amp;quot;PromptDef_1469632824044_65662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156098912_5" vbProcedure="false">"'25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156098912_6" vbProcedure="false">"'t;&amp;#xD;&amp;#xA;  &amp;lt;Name&amp;gt;ICSI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156098912_7" vbProcedure="false">"'Name&amp;gt;AMP&amp;lt;/ParentName&amp;gt;&amp;#xD;&amp;#xA;  &amp;lt;DisplayName&amp;gt;ICSI_SpermeDonneur&amp;lt;/DisplayName&amp;gt;&amp;#xD;&amp;#xA;  &amp;lt;SBIP&amp;gt;/ABM/DPEGH/AMP/ICSI_SpermeDonneur&amp;lt;/SBIP&amp;gt;&amp;#xD;&amp;#xA;  &amp;lt;SBIPFull&amp;gt;/ABM/DPEGH/AMP/ICSI_SpermeDonneur(StoredProcess)&amp;lt;/S'"</definedName>
    <definedName function="false" hidden="false" name="_AMO_ContentDefinition_156098912_8" vbProcedure="false">"'BIPFull&amp;gt;&amp;#xD;&amp;#xA;  &amp;lt;Path&amp;gt;/ABM/DPEGH/AMP/ICSI_SpermeDonneur&amp;lt;/Path&amp;gt;&amp;#xD;&amp;#xA;&amp;lt;/DNA&amp;gt;"" /&gt;
  &lt;param n=""ServerName"" v=""SASApp"" /&gt;
  &lt;param n=""PromptIds"" v=""PromptDef_1469632824044_656620"" /&gt;
  &lt;param n=""PromptLocs"" v=""_A'"</definedName>
    <definedName function="false" hidden="false" name="_AMO_ContentDefinition_156098912_9" vbProcedure="false">"'MO_SingleObject_CellPrompt_PromptDef_1469632824044_656620_Stp"" /&gt;
  &lt;param n=""ClassName"" v=""SAS.OfficeAddin.StoredProcess"" /&gt;
  &lt;param n=""XlNative"" v=""False"" /&gt;
  &lt;param n=""UnselectedIds"" v="""" /&gt;
  &lt;param n=""_ROM_Version_"" v=""1.3'"</definedName>
    <definedName function="false" hidden="false" name="_AMO_ContentDefinition_212339570" vbProcedure="false">"'Partitions:12'"</definedName>
    <definedName function="false" hidden="false" name="_AMO_ContentDefinition_212339570_0" vbProcedure="false">"'&lt;ContentDefinition name=""FIV_SpermeDonneur"" rsid=""212339570"" type=""StoredProcess"" format=""ReportXml"" imgfmt=""ActiveX"" created=""07/27/2016 15:22:33"" modifed=""05/02/2018 17:59:45"" user=""ZEBINA Audrey"" apply=""False"" css=""C:\Program Fil'"</definedName>
    <definedName function="false" hidden="false" name="_AMO_ContentDefinition_212339570_1" vbProcedure="false">"'es (x86)\SASHome\x86\SASAddinforMicrosoftOffice\7.1\Styles\AMODefault.css"" range=""FIV_SpermeDonneur"" auto=""False"" xTime=""00:00:27.5290000"" rTime=""00:00:00.3850000"" bgnew=""False"" nFmt=""False"" grphSet=""True"" imgY=""0"" imgX=""0"" redire'"</definedName>
    <definedName function="false" hidden="false" name="_AMO_ContentDefinition_21233957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212339570_11" vbProcedure="false">"'lls"" /&gt;
&lt;/ContentDefinition&gt;'"</definedName>
    <definedName function="false" hidden="false" name="_AMO_ContentDefinition_212339570_2" vbProcedure="false">"'ct=""False""&gt;
  &lt;files&gt;C:\Users\azebina\Documents\My SAS Files\Add-In for Microsoft Office\_SOA_A5MZT2UM.BC0000HZ_914174735\main.srx&lt;/files&gt;
  &lt;parents /&gt;
  &lt;children /&gt;
  &lt;param n=""DisplayName"" v=""FIV_SpermeDonneur"" /&gt;
  &lt;param n=""Display'"</definedName>
    <definedName function="false" hidden="false" name="_AMO_ContentDefinition_21233957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212339570_4" vbProcedure="false">"'omptDefinitionReference obj=&amp;quot;p2&amp;quot; promptId=&amp;quot;PromptDef_1469632700210_138788&amp;quot; name=&amp;quot;INC&amp;quot; definitionType=&amp;quot;TextDefinition&amp;quot; selectionType=&amp;quot;Single&amp;quot;&amp;gt;&amp;lt;Value&amp;gt;&amp;lt;String obj=&amp;quot;p3&amp;quot; value=&amp;quot;24'"</definedName>
    <definedName function="false" hidden="false" name="_AMO_ContentDefinition_21233957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212339570_6" vbProcedure="false">"'&amp;#xD;&amp;#xA;  &amp;lt;Name&amp;gt;FIV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212339570_7" vbProcedure="false">"'e&amp;gt;AMP&amp;lt;/ParentName&amp;gt;&amp;#xD;&amp;#xA;  &amp;lt;DisplayName&amp;gt;FIV_SpermeDonneur&amp;lt;/DisplayName&amp;gt;&amp;#xD;&amp;#xA;  &amp;lt;SBIP&amp;gt;/ABM/DPEGH/AMP/FIV_SpermeDonneur&amp;lt;/SBIP&amp;gt;&amp;#xD;&amp;#xA;  &amp;lt;SBIPFull&amp;gt;/ABM/DPEGH/AMP/FIV_SpermeDonneur(StoredProcess)&amp;lt;/SBIPFul'"</definedName>
    <definedName function="false" hidden="false" name="_AMO_ContentDefinition_212339570_8" vbProcedure="false">"'l&amp;gt;&amp;#xD;&amp;#xA;  &amp;lt;Path&amp;gt;/ABM/DPEGH/AMP/FIV_SpermeDonneur&amp;lt;/Path&amp;gt;&amp;#xD;&amp;#xA;&amp;lt;/DNA&amp;gt;"" /&gt;
  &lt;param n=""ServerName"" v=""SASApp"" /&gt;
  &lt;param n=""PromptIds"" v=""PromptDef_1469632700210_138788"" /&gt;
  &lt;param n=""PromptLocs"" v=""_AMO_Sing'"</definedName>
    <definedName function="false" hidden="false" name="_AMO_ContentDefinition_212339570_9" vbProcedure="false">"'leObject_CellPrompt_PromptDef_1469632700210_13878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26526117" vbProcedure="false">"'Partitions:12'"</definedName>
    <definedName function="false" hidden="false" name="_AMO_ContentDefinition_26526117_0" vbProcedure="false">"'&lt;ContentDefinition name=""Pct_DonSperme"" rsid=""26526117"" type=""StoredProcess"" format=""ReportXml"" imgfmt=""ActiveX"" created=""07/27/2016 12:10:35"" modifed=""05/02/2018 17:55:59"" user=""ZEBINA Audrey"" apply=""False"" css=""C:\Program Files (x'"</definedName>
    <definedName function="false" hidden="false" name="_AMO_ContentDefinition_26526117_1" vbProcedure="false">"'86)\SASHome\x86\SASAddinforMicrosoftOffice\7.1\Styles\AMODefault.css"" range=""Pct_DonSperme_2"" auto=""False"" xTime=""00:00:27.7747772"" rTime=""00:00:00.3700370"" bgnew=""False"" nFmt=""False"" grphSet=""True"" imgY=""0"" imgX=""0"" redirect=""Fal'"</definedName>
    <definedName function="false" hidden="false" name="_AMO_ContentDefinition_26526117_10" vbProcedure="false">"'edIds"" v="""" /&gt;
  &lt;param n=""_ROM_Version_"" v=""1.3"" /&gt;
  &lt;param n=""_ROM_Application_"" v=""ODS"" /&gt;
  &lt;param n=""_ROM_AppVersion_"" v=""9.4"" /&gt;
  &lt;param n=""maxReportCols"" v=""3"" /&gt;
  &lt;fids n=""main.srx"" v=""0"" /&gt;
  &lt;ExcelXMLOptions'"</definedName>
    <definedName function="false" hidden="false" name="_AMO_ContentDefinition_26526117_11" vbProcedure="false">"' AdjColWidths=""True"" RowOpt=""InsertEntire"" ColOpt=""InsertCells"" /&gt;
&lt;/ContentDefinition&gt;'"</definedName>
    <definedName function="false" hidden="false" name="_AMO_ContentDefinition_26526117_2" vbProcedure="false">"'se""&gt;
  &lt;files&gt;C:\Users\azebina\Documents\My SAS Files\Add-In for Microsoft Office\_SOA_A5MZT2UM.BC0000HS_231720577\main.srx&lt;/files&gt;
  &lt;parents /&gt;
  &lt;children /&gt;
  &lt;param n=""DisplayName"" v=""Pct_DonSperme"" /&gt;
  &lt;param n=""DisplayType"" v=""App'"</definedName>
    <definedName function="false" hidden="false" name="_AMO_ContentDefinition_26526117_3" vbProcedure="false">"'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'"</definedName>
    <definedName function="false" hidden="false" name="_AMO_ContentDefinition_26526117_4" vbProcedure="false">"'Reference obj=&amp;quot;p2&amp;quot; promptId=&amp;quot;PromptDef_1469625689490_169359&amp;quot; name=&amp;quot;INC&amp;quot; definitionType=&amp;quot;TextDefinition&amp;quot; selectionType=&amp;quot;Single&amp;quot;&amp;gt;&amp;lt;Value&amp;gt;&amp;lt;String obj=&amp;quot;p3&amp;quot; value=&amp;quot;14&amp;quot; /&amp;gt;&amp;l'"</definedName>
    <definedName function="false" hidden="false" name="_AMO_ContentDefinition_26526117_5" vbProcedure="false">"'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'"</definedName>
    <definedName function="false" hidden="false" name="_AMO_ContentDefinition_26526117_6" vbProcedure="false">"'t;Name&amp;gt;Pct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'"</definedName>
    <definedName function="false" hidden="false" name="_AMO_ContentDefinition_26526117_7" vbProcedure="false">"'tName&amp;gt;&amp;#xD;&amp;#xA;  &amp;lt;DisplayName&amp;gt;Pct_DonSperme&amp;lt;/DisplayName&amp;gt;&amp;#xD;&amp;#xA;  &amp;lt;SBIP&amp;gt;/ABM/DPEGH/AMP/Pct_DonSperme&amp;lt;/SBIP&amp;gt;&amp;#xD;&amp;#xA;  &amp;lt;SBIPFull&amp;gt;/ABM/DPEGH/AMP/Pct_DonSperme(StoredProcess)&amp;lt;/SBIPFull&amp;gt;&amp;#xD;&amp;#xA;  &amp;lt;Path&amp;gt;/'"</definedName>
    <definedName function="false" hidden="false" name="_AMO_ContentDefinition_26526117_8" vbProcedure="false">"'ABM/DPEGH/AMP/Pct_DonSperme&amp;lt;/Path&amp;gt;&amp;#xD;&amp;#xA;&amp;lt;/DNA&amp;gt;"" /&gt;
  &lt;param n=""ServerName"" v=""SASApp"" /&gt;
  &lt;param n=""PromptIds"" v=""PromptDef_1469611958056_128695|PromptDef_1469625689490_169359"" /&gt;
  &lt;param n=""PromptLocs"" v=""_AMO_SingleO'"</definedName>
    <definedName function="false" hidden="false" name="_AMO_ContentDefinition_26526117_9" vbProcedure="false">"'bject_CellPrompt_PromptDef_1469611958056_128695_Stp|_AMO_SingleObject_CellPrompt_PromptDef_1469625689490_169359_Stp"" /&gt;
  &lt;param n=""ClassName"" v=""SAS.OfficeAddin.StoredProcess"" /&gt;
  &lt;param n=""XlNative"" v=""False"" /&gt;
  &lt;param n=""Unselect'"</definedName>
    <definedName function="false" hidden="false" name="_AMO_ContentDefinition_30901871" vbProcedure="false">"'Partitions:12'"</definedName>
    <definedName function="false" hidden="false" name="_AMO_ContentDefinition_30901871_0" vbProcedure="false">"'&lt;ContentDefinition name=""IAC_SpermeDonneur"" rsid=""30901871"" type=""StoredProcess"" format=""ReportXml"" imgfmt=""ActiveX"" created=""07/27/2016 15:04:18"" modifed=""05/02/2018 17:59:16"" user=""ZEBINA Audrey"" apply=""False"" css=""C:\Program File'"</definedName>
    <definedName function="false" hidden="false" name="_AMO_ContentDefinition_30901871_1" vbProcedure="false">"'s (x86)\SASHome\x86\SASAddinforMicrosoftOffice\7.1\Styles\AMODefault.css"" range=""IAC_SpermeDonneur"" auto=""False"" xTime=""00:00:27.4012316"" rTime=""00:00:00.4040000"" bgnew=""False"" nFmt=""False"" grphSet=""True"" imgY=""0"" imgX=""0"" redirec'"</definedName>
    <definedName function="false" hidden="false" name="_AMO_ContentDefinition_30901871_10" vbProcedure="false">"'&lt;param n=""_ROM_Application_"" v=""ODS"" /&gt;
  &lt;param n=""_ROM_AppVersion_"" v=""9.4"" /&gt;
  &lt;param n=""maxReportCols"" v=""5"" /&gt;
  &lt;fids n=""main.srx"" v=""0"" /&gt;
  &lt;ExcelXMLOptions AdjColWidths=""True"" RowOpt=""InsertEntire"" ColOpt=""InsertCel'"</definedName>
    <definedName function="false" hidden="false" name="_AMO_ContentDefinition_30901871_11" vbProcedure="false">"'ls"" /&gt;
&lt;/ContentDefinition&gt;'"</definedName>
    <definedName function="false" hidden="false" name="_AMO_ContentDefinition_30901871_2" vbProcedure="false">"'t=""False""&gt;
  &lt;files&gt;C:\Users\azebina\Documents\My SAS Files\Add-In for Microsoft Office\_SOA_A5MZT2UM.BC0000HY_282515517\main.srx&lt;/files&gt;
  &lt;parents /&gt;
  &lt;children /&gt;
  &lt;param n=""DisplayName"" v=""IAC_SpermeDonneur"" /&gt;
  &lt;param n=""DisplayT'"</definedName>
    <definedName function="false" hidden="false" name="_AMO_ContentDefinition_30901871_3" vbProcedure="false">"'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'"</definedName>
    <definedName function="false" hidden="false" name="_AMO_ContentDefinition_30901871_4" vbProcedure="false">"'mptDefinitionReference obj=&amp;quot;p2&amp;quot; promptId=&amp;quot;PromptDef_1469631664058_703239&amp;quot; name=&amp;quot;INC&amp;quot; definitionType=&amp;quot;TextDefinition&amp;quot; selectionType=&amp;quot;Single&amp;quot;&amp;gt;&amp;lt;Value&amp;gt;&amp;lt;String obj=&amp;quot;p3&amp;quot; value=&amp;quot;23&amp;'"</definedName>
    <definedName function="false" hidden="false" name="_AMO_ContentDefinition_30901871_5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30901871_6" vbProcedure="false">"'#xD;&amp;#xA;  &amp;lt;Name&amp;gt;IA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30901871_7" vbProcedure="false">"'&amp;gt;AMP&amp;lt;/ParentName&amp;gt;&amp;#xD;&amp;#xA;  &amp;lt;DisplayName&amp;gt;IAC_SpermeDonneur&amp;lt;/DisplayName&amp;gt;&amp;#xD;&amp;#xA;  &amp;lt;SBIP&amp;gt;/ABM/DPEGH/AMP/IAC_SpermeDonneur&amp;lt;/SBIP&amp;gt;&amp;#xD;&amp;#xA;  &amp;lt;SBIPFull&amp;gt;/ABM/DPEGH/AMP/IAC_SpermeDonneur(StoredProcess)&amp;lt;/SBIPFull'"</definedName>
    <definedName function="false" hidden="false" name="_AMO_ContentDefinition_30901871_8" vbProcedure="false">"'&amp;gt;&amp;#xD;&amp;#xA;  &amp;lt;Path&amp;gt;/ABM/DPEGH/AMP/IAC_SpermeDonneur&amp;lt;/Path&amp;gt;&amp;#xD;&amp;#xA;&amp;lt;/DNA&amp;gt;"" /&gt;
  &lt;param n=""ServerName"" v=""SASApp"" /&gt;
  &lt;param n=""PromptIds"" v=""PromptDef_1469631664058_703239"" /&gt;
  &lt;param n=""PromptLocs"" v=""_AMO_Singl'"</definedName>
    <definedName function="false" hidden="false" name="_AMO_ContentDefinition_30901871_9" vbProcedure="false">"'eObject_CellPrompt_PromptDef_1469631664058_703239_Stp"" /&gt;
  &lt;param n=""ClassName"" v=""SAS.OfficeAddin.StoredProcess"" /&gt;
  &lt;param n=""XlNative"" v=""False"" /&gt;
  &lt;param n=""UnselectedIds"" v="""" /&gt;
  &lt;param n=""_ROM_Version_"" v=""1.3"" /&gt;
  '"</definedName>
    <definedName function="false" hidden="false" name="_AMO_ContentDefinition_320049730" vbProcedure="false">"'Partitions:11'"</definedName>
    <definedName function="false" hidden="false" name="_AMO_ContentDefinition_320049730_0" vbProcedure="false">"'&lt;ContentDefinition name=""FIV_DonOvo"" rsid=""320049730"" type=""StoredProcess"" format=""ReportXml"" imgfmt=""ActiveX"" created=""07/27/2016 16:08:23"" modifed=""05/02/2018 18:01:36"" user=""ZEBINA Audrey"" apply=""False"" css=""C:\Program Files (x86'"</definedName>
    <definedName function="false" hidden="false" name="_AMO_ContentDefinition_320049730_1" vbProcedure="false">"')\SASHome\x86\SASAddinforMicrosoftOffice\7.1\Styles\AMODefault.css"" range=""FIV_DonOvo"" auto=""False"" xTime=""00:00:26.7030000"" rTime=""00:00:00.3480000"" bgnew=""False"" nFmt=""False"" grphSet=""True"" imgY=""0"" imgX=""0"" redirect=""False""&gt;
 '"</definedName>
    <definedName function="false" hidden="false" name="_AMO_ContentDefinition_320049730_10" vbProcedure="false">"'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320049730_2" vbProcedure="false">"' &lt;files&gt;C:\Users\azebina\Documents\My SAS Files\Add-In for Microsoft Office\_SOA_A5MZT2UM.BC0000I2_252143012\main.srx&lt;/files&gt;
  &lt;parents /&gt;
  &lt;children /&gt;
  &lt;param n=""DisplayName"" v=""FIV_DonOvo"" /&gt;
  &lt;param n=""DisplayType"" v=""Application s'"</definedName>
    <definedName function="false" hidden="false" name="_AMO_ContentDefinition_320049730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320049730_4" vbProcedure="false">"'obj=&amp;quot;p2&amp;quot; promptId=&amp;quot;PromptDef_1469635590469_47494&amp;quot; name=&amp;quot;INC&amp;quot; definitionType=&amp;quot;TextDefinition&amp;quot; selectionType=&amp;quot;Single&amp;quot;&amp;gt;&amp;lt;Value&amp;gt;&amp;lt;String obj=&amp;quot;p3&amp;quot; value=&amp;quot;27a&amp;quot; /&amp;gt;&amp;lt;/Value&amp;g'"</definedName>
    <definedName function="false" hidden="false" name="_AMO_ContentDefinition_320049730_5" vbProcedure="false">"'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;'"</definedName>
    <definedName function="false" hidden="false" name="_AMO_ContentDefinition_320049730_6" vbProcedure="false">"'FIV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D'"</definedName>
    <definedName function="false" hidden="false" name="_AMO_ContentDefinition_320049730_7" vbProcedure="false">"';&amp;#xA;  &amp;lt;DisplayName&amp;gt;FIV_DonOvo&amp;lt;/DisplayName&amp;gt;&amp;#xD;&amp;#xA;  &amp;lt;SBIP&amp;gt;/ABM/DPEGH/AMP/FIV_DonOvo&amp;lt;/SBIP&amp;gt;&amp;#xD;&amp;#xA;  &amp;lt;SBIPFull&amp;gt;/ABM/DPEGH/AMP/FIV_DonOvo(StoredProcess)&amp;lt;/SBIPFull&amp;gt;&amp;#xD;&amp;#xA;  &amp;lt;Path&amp;gt;/ABM/DPEGH/AMP/FIV_DonO'"</definedName>
    <definedName function="false" hidden="false" name="_AMO_ContentDefinition_320049730_8" vbProcedure="false">"'vo&amp;lt;/Path&amp;gt;&amp;#xD;&amp;#xA;&amp;lt;/DNA&amp;gt;"" /&gt;
  &lt;param n=""ServerName"" v=""SASApp"" /&gt;
  &lt;param n=""PromptIds"" v=""PromptDef_1469635590469_47494"" /&gt;
  &lt;param n=""PromptLocs"" v=""_AMO_SingleObject_CellPrompt_PromptDef_1469635590469_47494_Stp"" /&gt;'"</definedName>
    <definedName function="false" hidden="false" name="_AMO_ContentDefinition_320049730_9" vbProcedure="false">"'
  &lt;param n=""ClassName"" v=""SAS.OfficeAddin.StoredProcess"" /&gt;
  &lt;param n=""XlNative"" v=""False"" /&gt;
  &lt;param n=""UnselectedIds"" v="""" /&gt;
  &lt;param n=""_ROM_Version_"" v=""1.3"" /&gt;
  &lt;param n=""_ROM_Application_"" v=""ODS"" /&gt;
  &lt;param n=""'"</definedName>
    <definedName function="false" hidden="false" name="_AMO_ContentDefinition_323471820" vbProcedure="false">"'Partitions:12'"</definedName>
    <definedName function="false" hidden="false" name="_AMO_ContentDefinition_323471820_0" vbProcedure="false">"'&lt;ContentDefinition name=""TxgrossesseECHO_technique"" rsid=""323471820"" type=""StoredProcess"" format=""ReportXml"" imgfmt=""ActiveX"" created=""07/28/2016 14:40:24"" modifed=""05/02/2018 17:54:05"" user=""ZEBINA Audrey"" apply=""False"" css=""C:\Pro'"</definedName>
    <definedName function="false" hidden="false" name="_AMO_ContentDefinition_323471820_1" vbProcedure="false">"'gram Files (x86)\SASHome\x86\SASAddinforMicrosoftOffice\7.1\Styles\AMODefault.css"" range=""TxgrossesseECHO_technique"" auto=""False"" xTime=""00:00:27.9447942"" rTime=""00:00:00.3900390"" bgnew=""False"" nFmt=""False"" grphSet=""True"" imgY=""0"" '"</definedName>
    <definedName function="false" hidden="false" name="_AMO_ContentDefinition_323471820_10" vbProcedure="false">"'tedIds"" v="""" /&gt;
  &lt;param n=""_ROM_Version_"" v=""1.3"" /&gt;
  &lt;param n=""_ROM_Application_"" v=""ODS"" /&gt;
  &lt;param n=""_ROM_AppVersion_"" v=""9.4"" /&gt;
  &lt;param n=""maxReportCols"" v=""5"" /&gt;
  &lt;fids n=""main.srx"" v=""0"" /&gt;
  &lt;ExcelXMLOption'"</definedName>
    <definedName function="false" hidden="false" name="_AMO_ContentDefinition_323471820_11" vbProcedure="false">"'s AdjColWidths=""True"" RowOpt=""InsertEntire"" ColOpt=""InsertCells"" /&gt;
&lt;/ContentDefinition&gt;'"</definedName>
    <definedName function="false" hidden="false" name="_AMO_ContentDefinition_323471820_2" vbProcedure="false">"'imgX=""0"" redirect=""False""&gt;
  &lt;files&gt;C:\Users\azebina\Documents\My SAS Files\Add-In for Microsoft Office\_SOA_A5MZT2UM.BC0000I7_391859503\main.srx&lt;/files&gt;
  &lt;parents /&gt;
  &lt;children /&gt;
  &lt;param n=""DisplayName"" v=""TxgrossesseECHO_technique"" /'"</definedName>
    <definedName function="false" hidden="false" name="_AMO_ContentDefinition_323471820_3" vbProcedure="false">"'&gt;
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'"</definedName>
    <definedName function="false" hidden="false" name="_AMO_ContentDefinition_323471820_4" vbProcedure="false">"'ncesAndValues&amp;gt;&amp;lt;PromptDefinitionReference obj=&amp;quot;p2&amp;quot; promptId=&amp;quot;PromptDef_1469710209974_721142&amp;quot; name=&amp;quot;INC&amp;quot; definitionType=&amp;quot;TextDefinition&amp;quot; selectionType=&amp;quot;Single&amp;quot;&amp;gt;&amp;lt;Value&amp;gt;&amp;lt;String obj=&amp;quot;'"</definedName>
    <definedName function="false" hidden="false" name="_AMO_ContentDefinition_323471820_5" vbProcedure="false">"'p3&amp;quot; value=&amp;quot;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323471820_6" vbProcedure="false">"'edProcess&amp;lt;/Type&amp;gt;&amp;#xD;&amp;#xA;  &amp;lt;Name&amp;gt;TxgrossesseECHO_technique&amp;lt;/Name&amp;gt;&amp;#xD;&amp;#xA;  &amp;lt;Version&amp;gt;1&amp;lt;/Version&amp;gt;&amp;#xD;&amp;#xA;  &amp;lt;Assembly&amp;gt;SAS.EG.SDS.Model&amp;lt;/Assembly&amp;gt;&amp;#xD;&amp;#xA;  &amp;lt;Factory&amp;gt;SAS.EG.SDS.Model.Creator&amp;lt;/Factor'"</definedName>
    <definedName function="false" hidden="false" name="_AMO_ContentDefinition_323471820_7" vbProcedure="false">"'y&amp;gt;&amp;#xD;&amp;#xA;  &amp;lt;ParentName&amp;gt;AMP&amp;lt;/ParentName&amp;gt;&amp;#xD;&amp;#xA;  &amp;lt;DisplayName&amp;gt;TxgrossesseECHO_technique&amp;lt;/DisplayName&amp;gt;&amp;#xD;&amp;#xA;  &amp;lt;SBIP&amp;gt;/ABM/DPEGH/AMP/TxgrossesseECHO_technique&amp;lt;/SBIP&amp;gt;&amp;#xD;&amp;#xA;  &amp;lt;SBIPFull&amp;gt;/ABM/DPEGH/AM'"</definedName>
    <definedName function="false" hidden="false" name="_AMO_ContentDefinition_323471820_8" vbProcedure="false">"'P/TxgrossesseECHO_technique(StoredProcess)&amp;lt;/SBIPFull&amp;gt;&amp;#xD;&amp;#xA;  &amp;lt;Path&amp;gt;/ABM/DPEGH/AMP/TxgrossesseECHO_technique&amp;lt;/Path&amp;gt;&amp;#xD;&amp;#xA;&amp;lt;/DNA&amp;gt;"" /&gt;
  &lt;param n=""ServerName"" v=""SASApp"" /&gt;
  &lt;param n=""PromptIds"" v=""PromptDef_1469'"</definedName>
    <definedName function="false" hidden="false" name="_AMO_ContentDefinition_323471820_9" vbProcedure="false">"'710209974_721142"" /&gt;
  &lt;param n=""PromptLocs"" v=""_AMO_SingleObject_CellPrompt_PromptDef_1469710209974_721142_Stp"" /&gt;
  &lt;param n=""ClassName"" v=""SAS.OfficeAddin.StoredProcess"" /&gt;
  &lt;param n=""XlNative"" v=""False"" /&gt;
  &lt;param n=""Unselec'"</definedName>
    <definedName function="false" hidden="false" name="_AMO_ContentDefinition_45039491" vbProcedure="false">"'Partitions:12'"</definedName>
    <definedName function="false" hidden="false" name="_AMO_ContentDefinition_45039491_0" vbProcedure="false">"'&lt;ContentDefinition name=""Insemin_DonSperme"" rsid=""45039491"" type=""StoredProcess"" format=""ReportXml"" imgfmt=""ActiveX"" created=""07/27/2016 12:06:40"" modifed=""05/02/2018 17:56:28"" user=""ZEBINA Audrey"" apply=""False"" css=""C:\Program File'"</definedName>
    <definedName function="false" hidden="false" name="_AMO_ContentDefinition_45039491_1" vbProcedure="false">"'s (x86)\SASHome\x86\SASAddinforMicrosoftOffice\7.1\Styles\AMODefault.css"" range=""Insemin_DonSperme_3"" auto=""False"" xTime=""00:00:27.9487946"" rTime=""00:00:00.3350335"" bgnew=""False"" nFmt=""False"" grphSet=""True"" imgY=""0"" imgX=""0"" redir'"</definedName>
    <definedName function="false" hidden="false" name="_AMO_ContentDefinition_45039491_10" vbProcedure="false">"' &lt;param n=""_ROM_Application_"" v=""ODS"" /&gt;
  &lt;param n=""_ROM_AppVersion_"" v=""9.4"" /&gt;
  &lt;param n=""maxReportCols"" v=""3"" /&gt;
  &lt;fids n=""main.srx"" v=""0"" /&gt;
  &lt;ExcelXMLOptions AdjColWidths=""True"" RowOpt=""InsertEntire"" ColOpt=""InsertCe'"</definedName>
    <definedName function="false" hidden="false" name="_AMO_ContentDefinition_45039491_11" vbProcedure="false">"'lls"" /&gt;
&lt;/ContentDefinition&gt;'"</definedName>
    <definedName function="false" hidden="false" name="_AMO_ContentDefinition_45039491_2" vbProcedure="false">"'ect=""False""&gt;
  &lt;files&gt;C:\Users\azebina\Documents\My SAS Files\Add-In for Microsoft Office\_SOA_A5MZT2UM.BC0000HT_928399309\main.srx&lt;/files&gt;
  &lt;parents /&gt;
  &lt;children /&gt;
  &lt;param n=""DisplayName"" v=""Insemin_DonSperme"" /&gt;
  &lt;param n=""Display'"</definedName>
    <definedName function="false" hidden="false" name="_AMO_ContentDefinition_45039491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5039491_4" vbProcedure="false">"'omptDefinitionReference obj=&amp;quot;p2&amp;quot; promptId=&amp;quot;PromptDef_1469611958056_128695&amp;quot; name=&amp;quot;INC&amp;quot; definitionType=&amp;quot;TextDefinition&amp;quot; selectionType=&amp;quot;Single&amp;quot;&amp;gt;&amp;lt;Value&amp;gt;&amp;lt;String obj=&amp;quot;p3&amp;quot; value=&amp;quot;15'"</definedName>
    <definedName function="false" hidden="false" name="_AMO_ContentDefinition_45039491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5039491_6" vbProcedure="false">"'&amp;#xD;&amp;#xA;  &amp;lt;Name&amp;gt;Insemin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5039491_7" vbProcedure="false">"'e&amp;gt;AMP&amp;lt;/ParentName&amp;gt;&amp;#xD;&amp;#xA;  &amp;lt;DisplayName&amp;gt;Insemin_DonSperme&amp;lt;/DisplayName&amp;gt;&amp;#xD;&amp;#xA;  &amp;lt;SBIP&amp;gt;/ABM/DPEGH/AMP/Insemin_DonSperme&amp;lt;/SBIP&amp;gt;&amp;#xD;&amp;#xA;  &amp;lt;SBIPFull&amp;gt;/ABM/DPEGH/AMP/Insemin_DonSperme(StoredProcess)&amp;lt;/SBIPFul'"</definedName>
    <definedName function="false" hidden="false" name="_AMO_ContentDefinition_45039491_8" vbProcedure="false">"'l&amp;gt;&amp;#xD;&amp;#xA;  &amp;lt;Path&amp;gt;/ABM/DPEGH/AMP/Insemin_DonSperme&amp;lt;/Path&amp;gt;&amp;#xD;&amp;#xA;&amp;lt;/DNA&amp;gt;"" /&gt;
  &lt;param n=""ServerName"" v=""SASApp"" /&gt;
  &lt;param n=""PromptIds"" v=""PromptDef_1469611958056_128695"" /&gt;
  &lt;param n=""PromptLocs"" v=""_AMO_Sing'"</definedName>
    <definedName function="false" hidden="false" name="_AMO_ContentDefinition_45039491_9" vbProcedure="false">"'leObject_CellPrompt_PromptDef_1469611958056_128695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482936034" vbProcedure="false">"'Partitions:12'"</definedName>
    <definedName function="false" hidden="false" name="_AMO_ContentDefinition_482936034_0" vbProcedure="false">"'&lt;ContentDefinition name=""IIU_SpermeConjoint"" rsid=""482936034"" type=""StoredProcess"" format=""ReportXml"" imgfmt=""ActiveX"" created=""07/27/2016 12:05:36"" modifed=""05/02/2018 17:56:56"" user=""ZEBINA Audrey"" apply=""False"" css=""C:\Program Fi'"</definedName>
    <definedName function="false" hidden="false" name="_AMO_ContentDefinition_482936034_1" vbProcedure="false">"'les (x86)\SASHome\x86\SASAddinforMicrosoftOffice\7.1\Styles\AMODefault.css"" range=""IIU_SpermeConjoint_2"" auto=""False"" xTime=""00:00:27.1557153"" rTime=""00:00:00.3650365"" bgnew=""False"" nFmt=""False"" grphSet=""True"" imgY=""0"" imgX=""0"" re'"</definedName>
    <definedName function="false" hidden="false" name="_AMO_ContentDefinition_482936034_10" vbProcedure="false">"'/&gt;
  &lt;param n=""_ROM_Application_"" v=""ODS"" /&gt;
  &lt;param n=""_ROM_AppVersion_"" v=""9.4"" /&gt;
  &lt;param n=""maxReportCols"" v=""5"" /&gt;
  &lt;fids n=""main.srx"" v=""0"" /&gt;
  &lt;ExcelXMLOptions AdjColWidths=""True"" RowOpt=""InsertEntire"" ColOpt=""Ins'"</definedName>
    <definedName function="false" hidden="false" name="_AMO_ContentDefinition_482936034_11" vbProcedure="false">"'ertCells"" /&gt;
&lt;/ContentDefinition&gt;'"</definedName>
    <definedName function="false" hidden="false" name="_AMO_ContentDefinition_482936034_2" vbProcedure="false">"'direct=""False""&gt;
  &lt;files&gt;C:\Users\azebina\Documents\My SAS Files\Add-In for Microsoft Office\_SOA_A5MZT2UM.BC0000HU_960119212\main.srx&lt;/files&gt;
  &lt;parents /&gt;
  &lt;children /&gt;
  &lt;param n=""DisplayName"" v=""IIU_SpermeConjoint"" /&gt;
  &lt;param n=""Disp'"</definedName>
    <definedName function="false" hidden="false" name="_AMO_ContentDefinition_482936034_3" vbProcedure="false">"'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'"</definedName>
    <definedName function="false" hidden="false" name="_AMO_ContentDefinition_482936034_4" vbProcedure="false">"';PromptDefinitionReference obj=&amp;quot;p2&amp;quot; promptId=&amp;quot;PromptDef_1469620903374_8108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482936034_5" vbProcedure="false">"'1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482936034_6" vbProcedure="false">"'t;&amp;#xD;&amp;#xA;  &amp;lt;Name&amp;gt;IIU_SpermeConjoin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482936034_7" vbProcedure="false">"'Name&amp;gt;AMP&amp;lt;/ParentName&amp;gt;&amp;#xD;&amp;#xA;  &amp;lt;DisplayName&amp;gt;IIU_SpermeConjoint&amp;lt;/DisplayName&amp;gt;&amp;#xD;&amp;#xA;  &amp;lt;SBIP&amp;gt;/ABM/DPEGH/AMP/IIU_SpermeConjoint&amp;lt;/SBIP&amp;gt;&amp;#xD;&amp;#xA;  &amp;lt;SBIPFull&amp;gt;/ABM/DPEGH/AMP/IIU_SpermeConjoint(StoredProcess)&amp;lt;/S'"</definedName>
    <definedName function="false" hidden="false" name="_AMO_ContentDefinition_482936034_8" vbProcedure="false">"'BIPFull&amp;gt;&amp;#xD;&amp;#xA;  &amp;lt;Path&amp;gt;/ABM/DPEGH/AMP/IIU_SpermeConjoint&amp;lt;/Path&amp;gt;&amp;#xD;&amp;#xA;&amp;lt;/DNA&amp;gt;"" /&gt;
  &lt;param n=""ServerName"" v=""SASApp"" /&gt;
  &lt;param n=""PromptIds"" v=""PromptDef_1469620903374_81080"" /&gt;
  &lt;param n=""PromptLocs"" v=""_AM'"</definedName>
    <definedName function="false" hidden="false" name="_AMO_ContentDefinition_482936034_9" vbProcedure="false">"'O_SingleObject_CellPrompt_PromptDef_1469620903374_81080_Stp"" /&gt;
  &lt;param n=""ClassName"" v=""SAS.OfficeAddin.StoredProcess"" /&gt;
  &lt;param n=""XlNative"" v=""False"" /&gt;
  &lt;param n=""UnselectedIds"" v="""" /&gt;
  &lt;param n=""_ROM_Version_"" v=""1.3"" '"</definedName>
    <definedName function="false" hidden="false" name="_AMO_ContentDefinition_492084209" vbProcedure="false">"'Partitions:12'"</definedName>
    <definedName function="false" hidden="false" name="_AMO_ContentDefinition_492084209_0" vbProcedure="false">"'&lt;ContentDefinition name=""IIU_SpermeDonneur"" rsid=""492084209"" type=""StoredProcess"" format=""ReportXml"" imgfmt=""ActiveX"" created=""07/27/2016 15:03:48"" modifed=""05/02/2018 17:58:48"" user=""ZEBINA Audrey"" apply=""False"" css=""C:\Program Fil'"</definedName>
    <definedName function="false" hidden="false" name="_AMO_ContentDefinition_492084209_1" vbProcedure="false">"'es (x86)\SASHome\x86\SASAddinforMicrosoftOffice\7.1\Styles\AMODefault.css"" range=""IIU_SpermeDonneur"" auto=""False"" xTime=""00:00:26.7966794"" rTime=""00:00:00.3650365"" bgnew=""False"" nFmt=""False"" grphSet=""True"" imgY=""0"" imgX=""0"" redire'"</definedName>
    <definedName function="false" hidden="false" name="_AMO_ContentDefinition_492084209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492084209_11" vbProcedure="false">"'lls"" /&gt;
&lt;/ContentDefinition&gt;'"</definedName>
    <definedName function="false" hidden="false" name="_AMO_ContentDefinition_492084209_2" vbProcedure="false">"'ct=""False""&gt;
  &lt;files&gt;C:\Users\azebina\Documents\My SAS Files\Add-In for Microsoft Office\_SOA_A5MZT2UM.BC0000HX_979375251\main.srx&lt;/files&gt;
  &lt;parents /&gt;
  &lt;children /&gt;
  &lt;param n=""DisplayName"" v=""IIU_SpermeDonneur"" /&gt;
  &lt;param n=""Display'"</definedName>
    <definedName function="false" hidden="false" name="_AMO_ContentDefinition_492084209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92084209_4" vbProcedure="false">"'omptDefinitionReference obj=&amp;quot;p2&amp;quot; promptId=&amp;quot;PromptDef_1469631563265_304587&amp;quot; name=&amp;quot;INC&amp;quot; definitionType=&amp;quot;TextDefinition&amp;quot; selectionType=&amp;quot;Single&amp;quot;&amp;gt;&amp;lt;Value&amp;gt;&amp;lt;String obj=&amp;quot;p3&amp;quot; value=&amp;quot;22'"</definedName>
    <definedName function="false" hidden="false" name="_AMO_ContentDefinition_492084209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92084209_6" vbProcedure="false">"'&amp;#xD;&amp;#xA;  &amp;lt;Name&amp;gt;IIU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92084209_7" vbProcedure="false">"'e&amp;gt;AMP&amp;lt;/ParentName&amp;gt;&amp;#xD;&amp;#xA;  &amp;lt;DisplayName&amp;gt;IIU_SpermeDonneur&amp;lt;/DisplayName&amp;gt;&amp;#xD;&amp;#xA;  &amp;lt;SBIP&amp;gt;/ABM/DPEGH/AMP/IIU_SpermeDonneur&amp;lt;/SBIP&amp;gt;&amp;#xD;&amp;#xA;  &amp;lt;SBIPFull&amp;gt;/ABM/DPEGH/AMP/IIU_SpermeDonneur(StoredProcess)&amp;lt;/SBIPFul'"</definedName>
    <definedName function="false" hidden="false" name="_AMO_ContentDefinition_492084209_8" vbProcedure="false">"'l&amp;gt;&amp;#xD;&amp;#xA;  &amp;lt;Path&amp;gt;/ABM/DPEGH/AMP/IIU_SpermeDonneur&amp;lt;/Path&amp;gt;&amp;#xD;&amp;#xA;&amp;lt;/DNA&amp;gt;"" /&gt;
  &lt;param n=""ServerName"" v=""SASApp"" /&gt;
  &lt;param n=""PromptIds"" v=""PromptDef_1469631563265_304587"" /&gt;
  &lt;param n=""PromptLocs"" v=""_AMO_Sing'"</definedName>
    <definedName function="false" hidden="false" name="_AMO_ContentDefinition_492084209_9" vbProcedure="false">"'leObject_CellPrompt_PromptDef_1469631563265_304587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504233038" vbProcedure="false">"'Partitions:12'"</definedName>
    <definedName function="false" hidden="false" name="_AMO_ContentDefinition_504233038_0" vbProcedure="false">"'&lt;ContentDefinition name=""nes_technique_B"" rsid=""504233038"" type=""StoredProcess"" format=""ReportXml"" imgfmt=""ActiveX"" created=""05/02/2018 18:43:46"" modifed=""05/02/2018 18:43:46"" user=""ZEBINA Audrey"" apply=""False"" css=""C:\Program Files'"</definedName>
    <definedName function="false" hidden="false" name="_AMO_ContentDefinition_504233038_1" vbProcedure="false">"' (x86)\SASHome\x86\SASAddinforMicrosoftOffice\7.1\Styles\AMODefault.css"" range=""nes_technique_B"" auto=""False"" xTime=""00:00:27.6783010"" rTime=""00:00:01.1053315"" bgnew=""False"" nFmt=""False"" grphSet=""True"" imgY=""0"" imgX=""0"" redirect=""'"</definedName>
    <definedName function="false" hidden="false" name="_AMO_ContentDefinition_504233038_10" vbProcedure="false">"'Application_"" v=""ODS"" /&gt;
  &lt;param n=""_ROM_AppVersion_"" v=""9.4"" /&gt;
  &lt;param n=""maxReportCols"" v=""3"" /&gt;
  &lt;fids n=""main.srx"" v=""0"" /&gt;
  &lt;ExcelXMLOptions AdjColWidths=""True"" RowOpt=""InsertEntire"" ColOpt=""InsertCells"" /&gt;'"</definedName>
    <definedName function="false" hidden="false" name="_AMO_ContentDefinition_504233038_11" vbProcedure="false">"'
&lt;/ContentDefinition&gt;'"</definedName>
    <definedName function="false" hidden="false" name="_AMO_ContentDefinition_504233038_2" vbProcedure="false">"'False""&gt;
  &lt;files&gt;C:\Users\azebina\Documents\My SAS Files\Add-In for Microsoft Office\_SOA_A5MZT2UM.BC0000UT_772373007\main.srx&lt;/files&gt;
  &lt;parents /&gt;
  &lt;children /&gt;
  &lt;param n=""DisplayName"" v=""nes_technique_B"" /&gt;
  &lt;param n=""DisplayType"" v'"</definedName>
    <definedName function="false" hidden="false" name="_AMO_ContentDefinition_504233038_3" vbProcedure="false">"'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'"</definedName>
    <definedName function="false" hidden="false" name="_AMO_ContentDefinition_504233038_4" vbProcedure="false">"'nitionReference obj=&amp;quot;p2&amp;quot; promptId=&amp;quot;PromptDef_1525271200914_350955&amp;quot; name=&amp;quot;INC&amp;quot; definitionType=&amp;quot;TextDefinition&amp;quot; selectionType=&amp;quot;Single&amp;quot;&amp;gt;&amp;lt;Value&amp;gt;&amp;lt;String obj=&amp;quot;p3&amp;quot; value=&amp;quot;10&amp;quot; /'"</definedName>
    <definedName function="false" hidden="false" name="_AMO_ContentDefinition_504233038_5" vbProcedure="false">"'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'"</definedName>
    <definedName function="false" hidden="false" name="_AMO_ContentDefinition_504233038_6" vbProcedure="false">"'A;  &amp;lt;Name&amp;gt;nes_technique_B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'"</definedName>
    <definedName function="false" hidden="false" name="_AMO_ContentDefinition_504233038_7" vbProcedure="false">"'t;/ParentName&amp;gt;&amp;#xD;&amp;#xA;  &amp;lt;DisplayName&amp;gt;nes_technique_B&amp;lt;/DisplayName&amp;gt;&amp;#xD;&amp;#xA;  &amp;lt;SBIP&amp;gt;/ABM/DPEGH/AMP/nes_technique_B&amp;lt;/SBIP&amp;gt;&amp;#xD;&amp;#xA;  &amp;lt;SBIPFull&amp;gt;/ABM/DPEGH/AMP/nes_technique_B(StoredProcess)&amp;lt;/SBIPFull&amp;gt;&amp;#xD;&amp;#xA; '"</definedName>
    <definedName function="false" hidden="false" name="_AMO_ContentDefinition_504233038_8" vbProcedure="false">"' &amp;lt;Path&amp;gt;/ABM/DPEGH/AMP/nes_technique_B&amp;lt;/Path&amp;gt;&amp;#xD;&amp;#xA;&amp;lt;/DNA&amp;gt;"" /&gt;
  &lt;param n=""ServerName"" v=""SASApp"" /&gt;
  &lt;param n=""PromptIds"" v=""PromptDef_1525271200914_350955"" /&gt;
  &lt;param n=""PromptLocs"" v=""_AMO_SingleObject_CellPromp'"</definedName>
    <definedName function="false" hidden="false" name="_AMO_ContentDefinition_504233038_9" vbProcedure="false">"'t_PromptDef_1525271200914_350955_Stp"" /&gt;
  &lt;param n=""ClassName"" v=""SAS.OfficeAddin.StoredProcess"" /&gt;
  &lt;param n=""XlNative"" v=""False"" /&gt;
  &lt;param n=""UnselectedIds"" v="""" /&gt;
  &lt;param n=""_ROM_Version_"" v=""1.3"" /&gt;
  &lt;param n=""_ROM_'"</definedName>
    <definedName function="false" hidden="false" name="_AMO_ContentDefinition_589876190" vbProcedure="false">"'Partitions:12'"</definedName>
    <definedName function="false" hidden="false" name="_AMO_ContentDefinition_589876190_0" vbProcedure="false">"'&lt;ContentDefinition name=""FIV_intraconjugal"" rsid=""589876190"" type=""StoredProcess"" format=""ReportXml"" imgfmt=""ActiveX"" created=""03/29/2017 13:59:27"" modifed=""05/02/2018 17:57:23"" user=""ZEBINA Audrey"" apply=""False"" css=""C:\Program Fil'"</definedName>
    <definedName function="false" hidden="false" name="_AMO_ContentDefinition_589876190_1" vbProcedure="false">"'es (x86)\SASHome\x86\SASAddinforMicrosoftOffice\7.1\Styles\AMODefault.css"" range=""FIV_intraconjugal"" auto=""False"" xTime=""00:00:26.7946792"" rTime=""00:00:00.4800480"" bgnew=""False"" nFmt=""False"" grphSet=""True"" imgY=""0"" imgX=""0"" redire'"</definedName>
    <definedName function="false" hidden="false" name="_AMO_ContentDefinition_58987619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589876190_11" vbProcedure="false">"'lls"" /&gt;
&lt;/ContentDefinition&gt;'"</definedName>
    <definedName function="false" hidden="false" name="_AMO_ContentDefinition_589876190_2" vbProcedure="false">"'ct=""False""&gt;
  &lt;files&gt;C:\Users\azebina\Documents\My SAS Files\Add-In for Microsoft Office\_SOA_A5MZT2UM.BC0000S6_460786279\main.srx&lt;/files&gt;
  &lt;parents /&gt;
  &lt;children /&gt;
  &lt;param n=""DisplayName"" v=""FIV_intraconjugal"" /&gt;
  &lt;param n=""Display'"</definedName>
    <definedName function="false" hidden="false" name="_AMO_ContentDefinition_58987619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589876190_4" vbProcedure="false">"'omptDefinitionReference obj=&amp;quot;p2&amp;quot; promptId=&amp;quot;PromptDef_1490795475963_872968&amp;quot; name=&amp;quot;INC&amp;quot; definitionType=&amp;quot;TextDefinition&amp;quot; selectionType=&amp;quot;Single&amp;quot;&amp;gt;&amp;lt;Value&amp;gt;&amp;lt;String obj=&amp;quot;p3&amp;quot; value=&amp;quot;19'"</definedName>
    <definedName function="false" hidden="false" name="_AMO_ContentDefinition_58987619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589876190_6" vbProcedure="false">"'&amp;#xD;&amp;#xA;  &amp;lt;Name&amp;gt;FIV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589876190_7" vbProcedure="false">"'e&amp;gt;AMP&amp;lt;/ParentName&amp;gt;&amp;#xD;&amp;#xA;  &amp;lt;DisplayName&amp;gt;FIV_intraconjugal&amp;lt;/DisplayName&amp;gt;&amp;#xD;&amp;#xA;  &amp;lt;SBIP&amp;gt;/ABM/DPEGH/AMP/FIV_intraconjugal&amp;lt;/SBIP&amp;gt;&amp;#xD;&amp;#xA;  &amp;lt;SBIPFull&amp;gt;/ABM/DPEGH/AMP/FIV_intraconjugal(StoredProcess)&amp;lt;/SBIPFul'"</definedName>
    <definedName function="false" hidden="false" name="_AMO_ContentDefinition_589876190_8" vbProcedure="false">"'l&amp;gt;&amp;#xD;&amp;#xA;  &amp;lt;Path&amp;gt;/ABM/DPEGH/AMP/FIV_intraconjugal&amp;lt;/Path&amp;gt;&amp;#xD;&amp;#xA;&amp;lt;/DNA&amp;gt;"" /&gt;
  &lt;param n=""ServerName"" v=""SASApp"" /&gt;
  &lt;param n=""PromptIds"" v=""PromptDef_1490795475963_872968"" /&gt;
  &lt;param n=""PromptLocs"" v=""_AMO_Sing'"</definedName>
    <definedName function="false" hidden="false" name="_AMO_ContentDefinition_589876190_9" vbProcedure="false">"'leObject_CellPrompt_PromptDef_1490795475963_87296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76375127" vbProcedure="false">"'Partitions:12'"</definedName>
    <definedName function="false" hidden="false" name="_AMO_ContentDefinition_76375127_0" vbProcedure="false">"'&lt;ContentDefinition name=""TEC_SpermeDonneur"" rsid=""76375127"" type=""StoredProcess"" format=""ReportXml"" imgfmt=""ActiveX"" created=""07/27/2016 16:04:18"" modifed=""05/02/2018 18:00:41"" user=""ZEBINA Audrey"" apply=""False"" css=""C:\Program File'"</definedName>
    <definedName function="false" hidden="false" name="_AMO_ContentDefinition_76375127_1" vbProcedure="false">"'s (x86)\SASHome\x86\SASAddinforMicrosoftOffice\7.1\Styles\AMODefault.css"" range=""TEC_SpermeDonneur"" auto=""False"" xTime=""00:00:27.1270000"" rTime=""00:00:00.3910000"" bgnew=""False"" nFmt=""False"" grphSet=""True"" imgY=""0"" imgX=""0"" redirec'"</definedName>
    <definedName function="false" hidden="false" name="_AMO_ContentDefinition_76375127_10" vbProcedure="false">"'&lt;param n=""_ROM_Application_"" v=""ODS"" /&gt;
  &lt;param n=""_ROM_AppVersion_"" v=""9.4"" /&gt;
  &lt;param n=""maxReportCols"" v=""5"" /&gt;
  &lt;fids n=""main.srx"" v=""0"" /&gt;
  &lt;ExcelXMLOptions AdjColWidths=""True"" RowOpt=""InsertEntire"" ColOpt=""InsertCel'"</definedName>
    <definedName function="false" hidden="false" name="_AMO_ContentDefinition_76375127_11" vbProcedure="false">"'ls"" /&gt;
&lt;/ContentDefinition&gt;'"</definedName>
    <definedName function="false" hidden="false" name="_AMO_ContentDefinition_76375127_2" vbProcedure="false">"'t=""False""&gt;
  &lt;files&gt;C:\Users\azebina\Documents\My SAS Files\Add-In for Microsoft Office\_SOA_A5MZT2UM.BC0000I1_133935367\main.srx&lt;/files&gt;
  &lt;parents /&gt;
  &lt;children /&gt;
  &lt;param n=""DisplayName"" v=""TEC_SpermeDonneur"" /&gt;
  &lt;param n=""DisplayT'"</definedName>
    <definedName function="false" hidden="false" name="_AMO_ContentDefinition_76375127_3" vbProcedure="false">"'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'"</definedName>
    <definedName function="false" hidden="false" name="_AMO_ContentDefinition_76375127_4" vbProcedure="false">"'mptDefinitionReference obj=&amp;quot;p2&amp;quot; promptId=&amp;quot;PromptDef_1469635265676_216141&amp;quot; name=&amp;quot;INC&amp;quot; definitionType=&amp;quot;TextDefinition&amp;quot; selectionType=&amp;quot;Single&amp;quot;&amp;gt;&amp;lt;Value&amp;gt;&amp;lt;String obj=&amp;quot;p3&amp;quot; value=&amp;quot;26&amp;'"</definedName>
    <definedName function="false" hidden="false" name="_AMO_ContentDefinition_76375127_5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76375127_6" vbProcedure="false">"'#xD;&amp;#xA;  &amp;lt;Name&amp;gt;TE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76375127_7" vbProcedure="false">"'&amp;gt;AMP&amp;lt;/ParentName&amp;gt;&amp;#xD;&amp;#xA;  &amp;lt;DisplayName&amp;gt;TEC_SpermeDonneur&amp;lt;/DisplayName&amp;gt;&amp;#xD;&amp;#xA;  &amp;lt;SBIP&amp;gt;/ABM/DPEGH/AMP/TEC_SpermeDonneur&amp;lt;/SBIP&amp;gt;&amp;#xD;&amp;#xA;  &amp;lt;SBIPFull&amp;gt;/ABM/DPEGH/AMP/TEC_SpermeDonneur(StoredProcess)&amp;lt;/SBIPFull'"</definedName>
    <definedName function="false" hidden="false" name="_AMO_ContentDefinition_76375127_8" vbProcedure="false">"'&amp;gt;&amp;#xD;&amp;#xA;  &amp;lt;Path&amp;gt;/ABM/DPEGH/AMP/TEC_SpermeDonneur&amp;lt;/Path&amp;gt;&amp;#xD;&amp;#xA;&amp;lt;/DNA&amp;gt;"" /&gt;
  &lt;param n=""ServerName"" v=""SASApp"" /&gt;
  &lt;param n=""PromptIds"" v=""PromptDef_1469635265676_216141"" /&gt;
  &lt;param n=""PromptLocs"" v=""_AMO_Singl'"</definedName>
    <definedName function="false" hidden="false" name="_AMO_ContentDefinition_76375127_9" vbProcedure="false">"'eObject_CellPrompt_PromptDef_1469635265676_216141_Stp"" /&gt;
  &lt;param n=""ClassName"" v=""SAS.OfficeAddin.StoredProcess"" /&gt;
  &lt;param n=""XlNative"" v=""False"" /&gt;
  &lt;param n=""UnselectedIds"" v="""" /&gt;
  &lt;param n=""_ROM_Version_"" v=""1.3"" /&gt;
  '"</definedName>
    <definedName function="false" hidden="false" name="_AMO_ContentDefinition_793528033" vbProcedure="false">"'Partitions:12'"</definedName>
    <definedName function="false" hidden="false" name="_AMO_ContentDefinition_793528033_0" vbProcedure="false">"'&lt;ContentDefinition name=""Centre_volumePct"" rsid=""793528033"" type=""StoredProcess"" format=""ReportXml"" imgfmt=""ActiveX"" created=""01/05/2017 11:47:19"" modifed=""05/03/2018 12:16:49"" user=""ZEBINA Audrey"" apply=""False"" css=""C:\Program File'"</definedName>
    <definedName function="false" hidden="false" name="_AMO_ContentDefinition_793528033_1" vbProcedure="false">"'s (x86)\SASHome\x86\SASAddinforMicrosoftOffice\7.1\Styles\AMODefault.css"" range=""Centre_volumePct"" auto=""False"" xTime=""00:00:36.5486545"" rTime=""00:00:00.5110511"" bgnew=""False"" nFmt=""False"" grphSet=""True"" imgY=""0"" imgX=""0"" redirect'"</definedName>
    <definedName function="false" hidden="false" name="_AMO_ContentDefinition_793528033_10" vbProcedure="false">"'_ROM_Application_"" v=""ODS"" /&gt;
  &lt;param n=""_ROM_AppVersion_"" v=""9.4"" /&gt;
  &lt;param n=""maxReportCols"" v=""3"" /&gt;
  &lt;fids n=""main.srx"" v=""0"" /&gt;
  &lt;ExcelXMLOptions AdjColWidths=""True"" RowOpt=""InsertEntire"" ColOpt=""InsertCells"" /&gt;'"</definedName>
    <definedName function="false" hidden="false" name="_AMO_ContentDefinition_793528033_11" vbProcedure="false">"'
&lt;/ContentDefinition&gt;'"</definedName>
    <definedName function="false" hidden="false" name="_AMO_ContentDefinition_793528033_2" vbProcedure="false">"'=""False""&gt;
  &lt;files&gt;C:\Users\azebina\Documents\My SAS Files\Add-In for Microsoft Office\_SOA_A5MZT2UM.BC0000Q4_806334552\main.srx&lt;/files&gt;
  &lt;parents /&gt;
  &lt;children /&gt;
  &lt;param n=""DisplayName"" v=""Centre_volumePct"" /&gt;
  &lt;param n=""DisplayTyp'"</definedName>
    <definedName function="false" hidden="false" name="_AMO_ContentDefinition_79352803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793528033_4" vbProcedure="false">"'tDefinitionReference obj=&amp;quot;p2&amp;quot; promptId=&amp;quot;PromptDef_1483613347211_27061&amp;quot; name=&amp;quot;INC&amp;quot; definitionType=&amp;quot;TextDefinition&amp;quot; selectionType=&amp;quot;Single&amp;quot;&amp;gt;&amp;lt;Value&amp;gt;&amp;lt;String obj=&amp;quot;p3&amp;quot; value=&amp;quot;4&amp;quot'"</definedName>
    <definedName function="false" hidden="false" name="_AMO_ContentDefinition_793528033_5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793528033_6" vbProcedure="false">"'&amp;#xA;  &amp;lt;Name&amp;gt;Centre_volumePc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'"</definedName>
    <definedName function="false" hidden="false" name="_AMO_ContentDefinition_793528033_7" vbProcedure="false">"'MP&amp;lt;/ParentName&amp;gt;&amp;#xD;&amp;#xA;  &amp;lt;DisplayName&amp;gt;Centre_volumePct&amp;lt;/DisplayName&amp;gt;&amp;#xD;&amp;#xA;  &amp;lt;SBIP&amp;gt;/ABM/DPEGH/AMP/Centre_volumePct&amp;lt;/SBIP&amp;gt;&amp;#xD;&amp;#xA;  &amp;lt;SBIPFull&amp;gt;/ABM/DPEGH/AMP/Centre_volumePct(StoredProcess)&amp;lt;/SBIPFull&amp;gt;&amp;#xD'"</definedName>
    <definedName function="false" hidden="false" name="_AMO_ContentDefinition_793528033_8" vbProcedure="false">"';&amp;#xA;  &amp;lt;Path&amp;gt;/ABM/DPEGH/AMP/Centre_volumePct&amp;lt;/Path&amp;gt;&amp;#xD;&amp;#xA;&amp;lt;/DNA&amp;gt;"" /&gt;
  &lt;param n=""ServerName"" v=""SASApp"" /&gt;
  &lt;param n=""PromptIds"" v=""PromptDef_1483613347211_27061"" /&gt;
  &lt;param n=""PromptLocs"" v=""_AMO_SingleObject_Ce'"</definedName>
    <definedName function="false" hidden="false" name="_AMO_ContentDefinition_793528033_9" vbProcedure="false">"'llPrompt_PromptDef_1483613347211_27061_Stp"" /&gt;
  &lt;param n=""ClassName"" v=""SAS.OfficeAddin.StoredProcess"" /&gt;
  &lt;param n=""XlNative"" v=""False"" /&gt;
  &lt;param n=""UnselectedIds"" v="""" /&gt;
  &lt;param n=""_ROM_Version_"" v=""1.3"" /&gt;
  &lt;param n=""'"</definedName>
    <definedName function="false" hidden="false" name="_AMO_ContentDefinition_834766706" vbProcedure="false">"'Partitions:12'"</definedName>
    <definedName function="false" hidden="false" name="_AMO_ContentDefinition_834766706_0" vbProcedure="false">"'&lt;ContentDefinition name=""TxAccouchement_technique"" rsid=""834766706"" type=""StoredProcess"" format=""ReportXml"" imgfmt=""ActiveX"" created=""07/28/2016 15:24:58"" modifed=""05/02/2018 17:54:34"" user=""ZEBINA Audrey"" apply=""False"" css=""C:\Prog'"</definedName>
    <definedName function="false" hidden="false" name="_AMO_ContentDefinition_834766706_1" vbProcedure="false">"'ram Files (x86)\SASHome\x86\SASAddinforMicrosoftOffice\7.1\Styles\AMODefault.css"" range=""TxAccouchement_technique"" auto=""False"" xTime=""00:00:28.0038001"" rTime=""00:00:00.4050405"" bgnew=""False"" nFmt=""False"" grphSet=""True"" imgY=""0"" im'"</definedName>
    <definedName function="false" hidden="false" name="_AMO_ContentDefinition_834766706_10" vbProcedure="false">"'v="""" /&gt;
  &lt;param n=""_ROM_Version_"" v=""1.3"" /&gt;
  &lt;param n=""_ROM_Application_"" v=""ODS"" /&gt;
  &lt;param n=""_ROM_AppVersion_"" v=""9.4"" /&gt;
  &lt;param n=""maxReportCols"" v=""3"" /&gt;
  &lt;fids n=""main.srx"" v=""0"" /&gt;
  &lt;ExcelXMLOptions AdjCol'"</definedName>
    <definedName function="false" hidden="false" name="_AMO_ContentDefinition_834766706_11" vbProcedure="false">"'Widths=""True"" RowOpt=""InsertEntire"" ColOpt=""InsertCells"" /&gt;
&lt;/ContentDefinition&gt;'"</definedName>
    <definedName function="false" hidden="false" name="_AMO_ContentDefinition_834766706_2" vbProcedure="false">"'gX=""0"" redirect=""False""&gt;
  &lt;files&gt;C:\Users\azebina\Documents\My SAS Files\Add-In for Microsoft Office\_SOA_A5MZT2UM.BC0000I8_324664029\main.srx&lt;/files&gt;
  &lt;parents /&gt;
  &lt;children /&gt;
  &lt;param n=""DisplayName"" v=""TxAccouchement_technique"" /&gt;
'"</definedName>
    <definedName function="false" hidden="false" name="_AMO_ContentDefinition_834766706_3" vbProcedure="false">"'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'"</definedName>
    <definedName function="false" hidden="false" name="_AMO_ContentDefinition_834766706_4" vbProcedure="false">"'sAndValues&amp;gt;&amp;lt;PromptDefinitionReference obj=&amp;quot;p2&amp;quot; promptId=&amp;quot;PromptDef_1469719394130_497872&amp;quot; name=&amp;quot;INC&amp;quot; definitionType=&amp;quot;TextDefinition&amp;quot; selectionType=&amp;quot;Single&amp;quot;&amp;gt;&amp;lt;Value&amp;gt;&amp;lt;String obj=&amp;quot;p3&amp;'"</definedName>
    <definedName function="false" hidden="false" name="_AMO_ContentDefinition_834766706_5" vbProcedure="false">"'quot; value=&amp;quot;9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'"</definedName>
    <definedName function="false" hidden="false" name="_AMO_ContentDefinition_834766706_6" vbProcedure="false">"'rocess&amp;lt;/Type&amp;gt;&amp;#xD;&amp;#xA;  &amp;lt;Name&amp;gt;TxAccouchement_technique&amp;lt;/Name&amp;gt;&amp;#xD;&amp;#xA;  &amp;lt;Version&amp;gt;1&amp;lt;/Version&amp;gt;&amp;#xD;&amp;#xA;  &amp;lt;Assembly&amp;gt;SAS.EG.SDS.Model&amp;lt;/Assembly&amp;gt;&amp;#xD;&amp;#xA;  &amp;lt;Factory&amp;gt;SAS.EG.SDS.Model.Creator&amp;lt;/Factory&amp;gt'"</definedName>
    <definedName function="false" hidden="false" name="_AMO_ContentDefinition_834766706_7" vbProcedure="false">"';&amp;#xD;&amp;#xA;  &amp;lt;ParentName&amp;gt;AMP&amp;lt;/ParentName&amp;gt;&amp;#xD;&amp;#xA;  &amp;lt;DisplayName&amp;gt;TxAccouchement_technique&amp;lt;/DisplayName&amp;gt;&amp;#xD;&amp;#xA;  &amp;lt;SBIP&amp;gt;/ABM/DPEGH/AMP/TxAccouchement_technique&amp;lt;/SBIP&amp;gt;&amp;#xD;&amp;#xA;  &amp;lt;SBIPFull&amp;gt;/ABM/DPEGH/AMP/TxAc'"</definedName>
    <definedName function="false" hidden="false" name="_AMO_ContentDefinition_834766706_8" vbProcedure="false">"'couchement_technique(StoredProcess)&amp;lt;/SBIPFull&amp;gt;&amp;#xD;&amp;#xA;  &amp;lt;Path&amp;gt;/ABM/DPEGH/AMP/TxAccouchement_technique&amp;lt;/Path&amp;gt;&amp;#xD;&amp;#xA;&amp;lt;/DNA&amp;gt;"" /&gt;
  &lt;param n=""ServerName"" v=""SASApp"" /&gt;
  &lt;param n=""PromptIds"" v=""PromptDef_146971939413'"</definedName>
    <definedName function="false" hidden="false" name="_AMO_ContentDefinition_834766706_9" vbProcedure="false">"'0_497872"" /&gt;
  &lt;param n=""PromptLocs"" v=""_AMO_SingleObject_CellPrompt_PromptDef_1469719394130_497872_Stp"" /&gt;
  &lt;param n=""ClassName"" v=""SAS.OfficeAddin.StoredProcess"" /&gt;
  &lt;param n=""XlNative"" v=""False"" /&gt;
  &lt;param n=""UnselectedIds"" '"</definedName>
    <definedName function="false" hidden="false" name="_AMO_ContentDefinition_926800663" vbProcedure="false">"'Partitions:11'"</definedName>
    <definedName function="false" hidden="false" name="_AMO_ContentDefinition_926800663_0" vbProcedure="false">"'&lt;ContentDefinition name=""ICSI_DonOvo"" rsid=""926800663"" type=""StoredProcess"" format=""ReportXml"" imgfmt=""ActiveX"" created=""07/27/2016 16:20:31"" modifed=""05/02/2018 18:02:05"" user=""ZEBINA Audrey"" apply=""False"" css=""C:\Program Files (x8'"</definedName>
    <definedName function="false" hidden="false" name="_AMO_ContentDefinition_926800663_1" vbProcedure="false">"'6)\SASHome\x86\SASAddinforMicrosoftOffice\7.1\Styles\AMODefault.css"" range=""ICSI_DonOvo"" auto=""False"" xTime=""00:00:27.7590000"" rTime=""00:00:00.3760000"" bgnew=""False"" nFmt=""False"" grphSet=""True"" imgY=""0"" imgX=""0"" redirect=""False""&gt;'"</definedName>
    <definedName function="false" hidden="false" name="_AMO_ContentDefinition_926800663_10" vbProcedure="false">"'am n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926800663_2" vbProcedure="false">"'
  &lt;files&gt;C:\Users\azebina\Documents\My SAS Files\Add-In for Microsoft Office\_SOA_A5MZT2UM.BC0000I3_556413897\main.srx&lt;/files&gt;
  &lt;parents /&gt;
  &lt;children /&gt;
  &lt;param n=""DisplayName"" v=""ICSI_DonOvo"" /&gt;
  &lt;param n=""DisplayType"" v=""Application'"</definedName>
    <definedName function="false" hidden="false" name="_AMO_ContentDefinition_926800663_3" vbProcedure="false">"'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'"</definedName>
    <definedName function="false" hidden="false" name="_AMO_ContentDefinition_926800663_4" vbProcedure="false">"'e obj=&amp;quot;p2&amp;quot; promptId=&amp;quot;PromptDef_1469635916183_76509&amp;quot; name=&amp;quot;INC&amp;quot; definitionType=&amp;quot;TextDefinition&amp;quot; selectionType=&amp;quot;Single&amp;quot;&amp;gt;&amp;lt;Value&amp;gt;&amp;lt;String obj=&amp;quot;p3&amp;quot; value=&amp;quot;27b&amp;quot; /&amp;gt;&amp;lt;/Value'"</definedName>
    <definedName function="false" hidden="false" name="_AMO_ContentDefinition_926800663_5" vbProcedure="false">"'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'"</definedName>
    <definedName function="false" hidden="false" name="_AMO_ContentDefinition_926800663_6" vbProcedure="false">"'t;ICSI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'"</definedName>
    <definedName function="false" hidden="false" name="_AMO_ContentDefinition_926800663_7" vbProcedure="false">"'#xD;&amp;#xA;  &amp;lt;DisplayName&amp;gt;ICSI_DonOvo&amp;lt;/DisplayName&amp;gt;&amp;#xD;&amp;#xA;  &amp;lt;SBIP&amp;gt;/ABM/DPEGH/AMP/ICSI_DonOvo&amp;lt;/SBIP&amp;gt;&amp;#xD;&amp;#xA;  &amp;lt;SBIPFull&amp;gt;/ABM/DPEGH/AMP/ICSI_DonOvo(StoredProcess)&amp;lt;/SBIPFull&amp;gt;&amp;#xD;&amp;#xA;  &amp;lt;Path&amp;gt;/ABM/DPEGH/AMP/IC'"</definedName>
    <definedName function="false" hidden="false" name="_AMO_ContentDefinition_926800663_8" vbProcedure="false">"'SI_DonOvo&amp;lt;/Path&amp;gt;&amp;#xD;&amp;#xA;&amp;lt;/DNA&amp;gt;"" /&gt;
  &lt;param n=""ServerName"" v=""SASApp"" /&gt;
  &lt;param n=""PromptIds"" v=""PromptDef_1469635916183_76509"" /&gt;
  &lt;param n=""PromptLocs"" v=""_AMO_SingleObject_CellPrompt_PromptDef_1469635916183_76509_St'"</definedName>
    <definedName function="false" hidden="false" name="_AMO_ContentDefinition_926800663_9" vbProcedure="false">"'p"" /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'"</definedName>
    <definedName function="false" hidden="false" name="_AMO_ContentDefinition_97654226" vbProcedure="false">"'Partitions:12'"</definedName>
    <definedName function="false" hidden="false" name="_AMO_ContentDefinition_97654226_0" vbProcedure="false">"'&lt;ContentDefinition name=""ICSI_intraconjugal"" rsid=""97654226"" type=""StoredProcess"" format=""ReportXml"" imgfmt=""ActiveX"" created=""07/27/2016 14:00:06"" modifed=""05/02/2018 17:57:52"" user=""ZEBINA Audrey"" apply=""False"" css=""C:\Program Fil'"</definedName>
    <definedName function="false" hidden="false" name="_AMO_ContentDefinition_97654226_1" vbProcedure="false">"'es (x86)\SASHome\x86\SASAddinforMicrosoftOffice\7.1\Styles\AMODefault.css"" range=""ICSI_intraconjugal"" auto=""False"" xTime=""00:00:27.4147412"" rTime=""00:00:00.3830383"" bgnew=""False"" nFmt=""False"" grphSet=""True"" imgY=""0"" imgX=""0"" redir'"</definedName>
    <definedName function="false" hidden="false" name="_AMO_ContentDefinition_97654226_10" vbProcedure="false">"' /&gt;
  &lt;param n=""_ROM_Application_"" v=""ODS"" /&gt;
  &lt;param n=""_ROM_AppVersion_"" v=""9.4"" /&gt;
  &lt;param n=""maxReportCols"" v=""5"" /&gt;
  &lt;fids n=""main.srx"" v=""0"" /&gt;
  &lt;ExcelXMLOptions AdjColWidths=""True"" RowOpt=""InsertEntire"" ColOpt=""In'"</definedName>
    <definedName function="false" hidden="false" name="_AMO_ContentDefinition_97654226_11" vbProcedure="false">"'sertCells"" /&gt;
&lt;/ContentDefinition&gt;'"</definedName>
    <definedName function="false" hidden="false" name="_AMO_ContentDefinition_97654226_2" vbProcedure="false">"'ect=""False""&gt;
  &lt;files&gt;C:\Users\azebina\Documents\My SAS Files\Add-In for Microsoft Office\_SOA_A5MZT2UM.BC0000HV_139515832\main.srx&lt;/files&gt;
  &lt;parents /&gt;
  &lt;children /&gt;
  &lt;param n=""DisplayName"" v=""ICSI_intraconjugal"" /&gt;
  &lt;param n=""Displa'"</definedName>
    <definedName function="false" hidden="false" name="_AMO_ContentDefinition_97654226_3" vbProcedure="false">"'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'"</definedName>
    <definedName function="false" hidden="false" name="_AMO_ContentDefinition_97654226_4" vbProcedure="false">"'romptDefinitionReference obj=&amp;quot;p2&amp;quot; promptId=&amp;quot;PromptDef_1469627805800_373898&amp;quot; name=&amp;quot;INC&amp;quot; definitionType=&amp;quot;TextDefinition&amp;quot; selectionType=&amp;quot;Single&amp;quot;&amp;gt;&amp;lt;Value&amp;gt;&amp;lt;String obj=&amp;quot;p3&amp;quot; value=&amp;quot;2'"</definedName>
    <definedName function="false" hidden="false" name="_AMO_ContentDefinition_97654226_5" vbProcedure="false">"'0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'"</definedName>
    <definedName function="false" hidden="false" name="_AMO_ContentDefinition_97654226_6" vbProcedure="false">"';&amp;#xD;&amp;#xA;  &amp;lt;Name&amp;gt;ICSI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'"</definedName>
    <definedName function="false" hidden="false" name="_AMO_ContentDefinition_97654226_7" vbProcedure="false">"'ame&amp;gt;AMP&amp;lt;/ParentName&amp;gt;&amp;#xD;&amp;#xA;  &amp;lt;DisplayName&amp;gt;ICSI_intraconjugal&amp;lt;/DisplayName&amp;gt;&amp;#xD;&amp;#xA;  &amp;lt;SBIP&amp;gt;/ABM/DPEGH/AMP/ICSI_intraconjugal&amp;lt;/SBIP&amp;gt;&amp;#xD;&amp;#xA;  &amp;lt;SBIPFull&amp;gt;/ABM/DPEGH/AMP/ICSI_intraconjugal(StoredProcess)&amp;lt;/SB'"</definedName>
    <definedName function="false" hidden="false" name="_AMO_ContentDefinition_97654226_8" vbProcedure="false">"'IPFull&amp;gt;&amp;#xD;&amp;#xA;  &amp;lt;Path&amp;gt;/ABM/DPEGH/AMP/ICSI_intraconjugal&amp;lt;/Path&amp;gt;&amp;#xD;&amp;#xA;&amp;lt;/DNA&amp;gt;"" /&gt;
  &lt;param n=""ServerName"" v=""SASApp"" /&gt;
  &lt;param n=""PromptIds"" v=""PromptDef_1469627805800_373898"" /&gt;
  &lt;param n=""PromptLocs"" v=""_AM'"</definedName>
    <definedName function="false" hidden="false" name="_AMO_ContentDefinition_97654226_9" vbProcedure="false">"'O_SingleObject_CellPrompt_PromptDef_1469627805800_373898_Stp"" /&gt;
  &lt;param n=""ClassName"" v=""SAS.OfficeAddin.StoredProcess"" /&gt;
  &lt;param n=""XlNative"" v=""False"" /&gt;
  &lt;param n=""UnselectedIds"" v="""" /&gt;
  &lt;param n=""_ROM_Version_"" v=""1.3""'"</definedName>
    <definedName function="false" hidden="false" name="_AMO_ContentLocation_127613205_ROM_F0_SEC2_Tabulate_1_SEC1_BDY_Cross_tabular_summary_report_Table_1" vbProcedure="false">"'Partitions:2'"</definedName>
    <definedName function="false" hidden="false" name="_AMO_ContentLocation_127613205_ROM_F0_SEC2_Tabulate_1_SEC1_BDY_Cross_tabular_summary_report_Table_1_0" vbProcedure="false">"'&lt;ContentLocation path=""F0.SEC2.Tabulate_1.SEC1.BDY.Cross_tabular_summary_report_Table_1"" rsid=""127613205"" tag=""ROM"" fid=""0""&gt;
  &lt;param n=""_NumRows"" v=""6"" /&gt;
  &lt;param n=""_NumCols"" v=""5"" /&gt;
  &lt;param n=""tableSig"" v=""R:R=6:C=5:FCR=2:'"</definedName>
    <definedName function="false" hidden="false" name="_AMO_ContentLocation_127613205_ROM_F0_SEC2_Tabulate_1_SEC1_BDY_Cross_tabular_summary_report_Table_1_1" vbProcedure="false">"'FCC=2"" /&gt;
  &lt;param n=""leftMargin"" v=""0"" /&gt;
&lt;/ContentLocation&gt;'"</definedName>
    <definedName function="false" hidden="false" name="_AMO_ContentLocation_127613205_ROM_F0_SEC2_Tabulate_1_SEC1_HDR_TXT1" vbProcedure="false">"'&lt;ContentLocation path=""F0.SEC2.Tabulate_1.SEC1.HDR.TXT1"" rsid=""127613205"" tag=""ROM"" fid=""0""&gt;
  &lt;param n=""_NumRows"" v=""1"" /&gt;
  &lt;param n=""_NumCols"" v=""5"" /&gt;
&lt;/ContentLocation&gt;'"</definedName>
    <definedName function="false" hidden="false" name="_AMO_ContentLocation_142725573_ROM_F0_SEC2_Tabulate_1_SEC1_BDY_Cross_tabular_summary_report_Table_1" vbProcedure="false">"'Partitions:2'"</definedName>
    <definedName function="false" hidden="false" name="_AMO_ContentLocation_142725573_ROM_F0_SEC2_Tabulate_1_SEC1_BDY_Cross_tabular_summary_report_Table_1_0" vbProcedure="false">"'&lt;ContentLocation path=""F0.SEC2.Tabulate_1.SEC1.BDY.Cross_tabular_summary_report_Table_1"" rsid=""142725573"" tag=""ROM"" fid=""0""&gt;
  &lt;param n=""_NumRows"" v=""5"" /&gt;
  &lt;param n=""_NumCols"" v=""5"" /&gt;
  &lt;param n=""tableSig"" v=""R:R=5:C=5:FCR=2:'"</definedName>
    <definedName function="false" hidden="false" name="_AMO_ContentLocation_142725573_ROM_F0_SEC2_Tabulate_1_SEC1_BDY_Cross_tabular_summary_report_Table_1_1" vbProcedure="false">"'FCC=2"" /&gt;
  &lt;param n=""leftMargin"" v=""0"" /&gt;
&lt;/ContentLocation&gt;'"</definedName>
    <definedName function="false" hidden="false" name="_AMO_ContentLocation_142725573_ROM_F0_SEC2_Tabulate_1_SEC1_HDR_TXT1" vbProcedure="false">"'&lt;ContentLocation path=""F0.SEC2.Tabulate_1.SEC1.HDR.TXT1"" rsid=""142725573"" tag=""ROM"" fid=""0""&gt;
  &lt;param n=""_NumRows"" v=""1"" /&gt;
  &lt;param n=""_NumCols"" v=""5"" /&gt;
&lt;/ContentLocation&gt;'"</definedName>
    <definedName function="false" hidden="false" name="_AMO_ContentLocation_151025373_ROM_F0_SEC2_Tabulate_1_SEC1_BDY_Cross_tabular_summary_report_Table_1" vbProcedure="false">"'Partitions:2'"</definedName>
    <definedName function="false" hidden="false" name="_AMO_ContentLocation_151025373_ROM_F0_SEC2_Tabulate_1_SEC1_BDY_Cross_tabular_summary_report_Table_1_0" vbProcedure="false">"'&lt;ContentLocation path=""F0.SEC2.Tabulate_1.SEC1.BDY.Cross_tabular_summary_report_Table_1"" rsid=""151025373"" tag=""ROM"" fid=""0""&gt;
  &lt;param n=""_NumRows"" v=""13"" /&gt;
  &lt;param n=""_NumCols"" v=""3"" /&gt;
  &lt;param n=""tableSig"" v=""R:R=13:C=3:FCR=3'"</definedName>
    <definedName function="false" hidden="false" name="_AMO_ContentLocation_15102537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151025373_ROM_F0_SEC2_Tabulate_1_SEC1_HDR_TXT1" vbProcedure="false">"'&lt;ContentLocation path=""F0.SEC2.Tabulate_1.SEC1.HDR.TXT1"" rsid=""151025373"" tag=""ROM"" fid=""0""&gt;
  &lt;param n=""_NumRows"" v=""1"" /&gt;
  &lt;param n=""_NumCols"" v=""3"" /&gt;
&lt;/ContentLocation&gt;'"</definedName>
    <definedName function="false" hidden="false" name="_AMO_ContentLocation_154362681_ROM_F0_SEC2_Tabulate_1_SEC1_BDY_Cross_tabular_summary_report_Table_1" vbProcedure="false">"'Partitions:2'"</definedName>
    <definedName function="false" hidden="false" name="_AMO_ContentLocation_154362681_ROM_F0_SEC2_Tabulate_1_SEC1_BDY_Cross_tabular_summary_report_Table_1_0" vbProcedure="false">"'&lt;ContentLocation path=""F0.SEC2.Tabulate_1.SEC1.BDY.Cross_tabular_summary_report_Table_1"" rsid=""154362681"" tag=""ROM"" fid=""0""&gt;
  &lt;param n=""_NumRows"" v=""5"" /&gt;
  &lt;param n=""_NumCols"" v=""5"" /&gt;
  &lt;param n=""tableSig"" v=""R:R=5:C=5:FCR=2:'"</definedName>
    <definedName function="false" hidden="false" name="_AMO_ContentLocation_154362681_ROM_F0_SEC2_Tabulate_1_SEC1_BDY_Cross_tabular_summary_report_Table_1_1" vbProcedure="false">"'FCC=2"" /&gt;
  &lt;param n=""leftMargin"" v=""0"" /&gt;
&lt;/ContentLocation&gt;'"</definedName>
    <definedName function="false" hidden="false" name="_AMO_ContentLocation_154362681_ROM_F0_SEC2_Tabulate_1_SEC1_HDR_TXT1" vbProcedure="false">"'&lt;ContentLocation path=""F0.SEC2.Tabulate_1.SEC1.HDR.TXT1"" rsid=""154362681"" tag=""ROM"" fid=""0""&gt;
  &lt;param n=""_NumRows"" v=""1"" /&gt;
  &lt;param n=""_NumCols"" v=""5"" /&gt;
&lt;/ContentLocation&gt;'"</definedName>
    <definedName function="false" hidden="false" name="_AMO_ContentLocation_156098912_ROM_F0_SEC2_Tabulate_1_SEC1_BDY_Cross_tabular_summary_report_Table_1" vbProcedure="false">"'Partitions:2'"</definedName>
    <definedName function="false" hidden="false" name="_AMO_ContentLocation_156098912_ROM_F0_SEC2_Tabulate_1_SEC1_BDY_Cross_tabular_summary_report_Table_1_0" vbProcedure="false">"'&lt;ContentLocation path=""F0.SEC2.Tabulate_1.SEC1.BDY.Cross_tabular_summary_report_Table_1"" rsid=""156098912"" tag=""ROM"" fid=""0""&gt;
  &lt;param n=""_NumRows"" v=""7"" /&gt;
  &lt;param n=""_NumCols"" v=""5"" /&gt;
  &lt;param n=""tableSig"" v=""R:R=7:C=5:FCR=2:'"</definedName>
    <definedName function="false" hidden="false" name="_AMO_ContentLocation_156098912_ROM_F0_SEC2_Tabulate_1_SEC1_BDY_Cross_tabular_summary_report_Table_1_1" vbProcedure="false">"'FCC=2"" /&gt;
  &lt;param n=""leftMargin"" v=""0"" /&gt;
&lt;/ContentLocation&gt;'"</definedName>
    <definedName function="false" hidden="false" name="_AMO_ContentLocation_156098912_ROM_F0_SEC2_Tabulate_1_SEC1_HDR_TXT1" vbProcedure="false">"'&lt;ContentLocation path=""F0.SEC2.Tabulate_1.SEC1.HDR.TXT1"" rsid=""156098912"" tag=""ROM"" fid=""0""&gt;
  &lt;param n=""_NumRows"" v=""1"" /&gt;
  &lt;param n=""_NumCols"" v=""5"" /&gt;
&lt;/ContentLocation&gt;'"</definedName>
    <definedName function="false" hidden="false" name="_AMO_ContentLocation_212339570_ROM_F0_SEC2_Tabulate_1_SEC1_BDY_Cross_tabular_summary_report_Table_1" vbProcedure="false">"'Partitions:2'"</definedName>
    <definedName function="false" hidden="false" name="_AMO_ContentLocation_212339570_ROM_F0_SEC2_Tabulate_1_SEC1_BDY_Cross_tabular_summary_report_Table_1_0" vbProcedure="false">"'&lt;ContentLocation path=""F0.SEC2.Tabulate_1.SEC1.BDY.Cross_tabular_summary_report_Table_1"" rsid=""212339570"" tag=""ROM"" fid=""0""&gt;
  &lt;param n=""_NumRows"" v=""7"" /&gt;
  &lt;param n=""_NumCols"" v=""5"" /&gt;
  &lt;param n=""tableSig"" v=""R:R=7:C=5:FCR=2:'"</definedName>
    <definedName function="false" hidden="false" name="_AMO_ContentLocation_212339570_ROM_F0_SEC2_Tabulate_1_SEC1_BDY_Cross_tabular_summary_report_Table_1_1" vbProcedure="false">"'FCC=2"" /&gt;
  &lt;param n=""leftMargin"" v=""0"" /&gt;
&lt;/ContentLocation&gt;'"</definedName>
    <definedName function="false" hidden="false" name="_AMO_ContentLocation_212339570_ROM_F0_SEC2_Tabulate_1_SEC1_HDR_TXT1" vbProcedure="false">"'&lt;ContentLocation path=""F0.SEC2.Tabulate_1.SEC1.HDR.TXT1"" rsid=""212339570"" tag=""ROM"" fid=""0""&gt;
  &lt;param n=""_NumRows"" v=""1"" /&gt;
  &lt;param n=""_NumCols"" v=""5"" /&gt;
&lt;/ContentLocation&gt;'"</definedName>
    <definedName function="false" hidden="false" name="_AMO_ContentLocation_26526117_ROM_F0_SEC2_Tabulate_1_SEC1_BDY_Cross_tabular_summary_report_Table_1" vbProcedure="false">"'Partitions:2'"</definedName>
    <definedName function="false" hidden="false" name="_AMO_ContentLocation_26526117_ROM_F0_SEC2_Tabulate_1_SEC1_BDY_Cross_tabular_summary_report_Table_1_0" vbProcedure="false">"'&lt;ContentLocation path=""F0.SEC2.Tabulate_1.SEC1.BDY.Cross_tabular_summary_report_Table_1"" rsid=""26526117"" tag=""ROM"" fid=""0""&gt;
  &lt;param n=""_NumRows"" v=""5"" /&gt;
  &lt;param n=""_NumCols"" v=""3"" /&gt;
  &lt;param n=""tableSig"" v=""R:R=5:C=3:FCR=2:F'"</definedName>
    <definedName function="false" hidden="false" name="_AMO_ContentLocation_26526117_ROM_F0_SEC2_Tabulate_1_SEC1_BDY_Cross_tabular_summary_report_Table_1_1" vbProcedure="false">"'CC=2"" /&gt;
  &lt;param n=""leftMargin"" v=""0"" /&gt;
&lt;/ContentLocation&gt;'"</definedName>
    <definedName function="false" hidden="false" name="_AMO_ContentLocation_26526117_ROM_F0_SEC2_Tabulate_1_SEC1_HDR_TXT1" vbProcedure="false">"'&lt;ContentLocation path=""F0.SEC2.Tabulate_1.SEC1.HDR.TXT1"" rsid=""26526117"" tag=""ROM"" fid=""0""&gt;
  &lt;param n=""_NumRows"" v=""1"" /&gt;
  &lt;param n=""_NumCols"" v=""3"" /&gt;
&lt;/ContentLocation&gt;'"</definedName>
    <definedName function="false" hidden="false" name="_AMO_ContentLocation_30901871_ROM_F0_SEC2_Tabulate_1_SEC1_BDY_Cross_tabular_summary_report_Table_1" vbProcedure="false">"'Partitions:2'"</definedName>
    <definedName function="false" hidden="false" name="_AMO_ContentLocation_30901871_ROM_F0_SEC2_Tabulate_1_SEC1_BDY_Cross_tabular_summary_report_Table_1_0" vbProcedure="false">"'&lt;ContentLocation path=""F0.SEC2.Tabulate_1.SEC1.BDY.Cross_tabular_summary_report_Table_1"" rsid=""30901871"" tag=""ROM"" fid=""0""&gt;
  &lt;param n=""_NumRows"" v=""5"" /&gt;
  &lt;param n=""_NumCols"" v=""5"" /&gt;
  &lt;param n=""tableSig"" v=""R:R=5:C=5:FCR=2:F'"</definedName>
    <definedName function="false" hidden="false" name="_AMO_ContentLocation_30901871_ROM_F0_SEC2_Tabulate_1_SEC1_BDY_Cross_tabular_summary_report_Table_1_1" vbProcedure="false">"'CC=2"" /&gt;
  &lt;param n=""leftMargin"" v=""0"" /&gt;
&lt;/ContentLocation&gt;'"</definedName>
    <definedName function="false" hidden="false" name="_AMO_ContentLocation_30901871_ROM_F0_SEC2_Tabulate_1_SEC1_HDR_TXT1" vbProcedure="false">"'&lt;ContentLocation path=""F0.SEC2.Tabulate_1.SEC1.HDR.TXT1"" rsid=""30901871"" tag=""ROM"" fid=""0""&gt;
  &lt;param n=""_NumRows"" v=""1"" /&gt;
  &lt;param n=""_NumCols"" v=""5"" /&gt;
&lt;/ContentLocation&gt;'"</definedName>
    <definedName function="false" hidden="false" name="_AMO_ContentLocation_320049730_ROM_F0_SEC2_Tabulate_1_SEC1_BDY_Cross_tabular_summary_report_Table_1" vbProcedure="false">"'Partitions:2'"</definedName>
    <definedName function="false" hidden="false" name="_AMO_ContentLocation_320049730_ROM_F0_SEC2_Tabulate_1_SEC1_BDY_Cross_tabular_summary_report_Table_1_0" vbProcedure="false">"'&lt;ContentLocation path=""F0.SEC2.Tabulate_1.SEC1.BDY.Cross_tabular_summary_report_Table_1"" rsid=""320049730"" tag=""ROM"" fid=""0""&gt;
  &lt;param n=""_NumRows"" v=""7"" /&gt;
  &lt;param n=""_NumCols"" v=""5"" /&gt;
  &lt;param n=""tableSig"" v=""R:R=7:C=5:FCR=2:'"</definedName>
    <definedName function="false" hidden="false" name="_AMO_ContentLocation_320049730_ROM_F0_SEC2_Tabulate_1_SEC1_BDY_Cross_tabular_summary_report_Table_1_1" vbProcedure="false">"'FCC=2"" /&gt;
  &lt;param n=""leftMargin"" v=""0"" /&gt;
&lt;/ContentLocation&gt;'"</definedName>
    <definedName function="false" hidden="false" name="_AMO_ContentLocation_320049730_ROM_F0_SEC2_Tabulate_1_SEC1_HDR_TXT1" vbProcedure="false">"'&lt;ContentLocation path=""F0.SEC2.Tabulate_1.SEC1.HDR.TXT1"" rsid=""320049730"" tag=""ROM"" fid=""0""&gt;
  &lt;param n=""_NumRows"" v=""1"" /&gt;
  &lt;param n=""_NumCols"" v=""5"" /&gt;
&lt;/ContentLocation&gt;'"</definedName>
    <definedName function="false" hidden="false" name="_AMO_ContentLocation_323471820_ROM_F0_SEC2_Report_1_SEC1_BDY_Detailed_and_or_summarized_report" vbProcedure="false">"'Partitions:2'"</definedName>
    <definedName function="false" hidden="false" name="_AMO_ContentLocation_323471820_ROM_F0_SEC2_Report_1_SEC1_BDY_Detailed_and_or_summarized_report_0" vbProcedure="false">"'&lt;ContentLocation path=""F0.SEC2.Report_1.SEC1.BDY.Detailed_and_or_summarized_report"" rsid=""323471820"" tag=""ROM"" fid=""0""&gt;
  &lt;param n=""_NumRows"" v=""14"" /&gt;
  &lt;param n=""_NumCols"" v=""3"" /&gt;
  &lt;param n=""tableSig"" v=""R:R=14:C=3:FCR=2:FC'"</definedName>
    <definedName function="false" hidden="false" name="_AMO_ContentLocation_323471820_ROM_F0_SEC2_Report_1_SEC1_BDY_Detailed_and_or_summarized_report_1" vbProcedure="false">"'C=1"" /&gt;
  &lt;param n=""leftMargin"" v=""0"" /&gt;
&lt;/ContentLocation&gt;'"</definedName>
    <definedName function="false" hidden="false" name="_AMO_ContentLocation_323471820_ROM_F0_SEC2_Report_1_SEC1_HDR_TXT1" vbProcedure="false">"'&lt;ContentLocation path=""F0.SEC2.Report_1.SEC1.HDR.TXT1"" rsid=""323471820"" tag=""ROM"" fid=""0""&gt;
  &lt;param n=""_NumRows"" v=""1"" /&gt;
  &lt;param n=""_NumCols"" v=""5"" /&gt;
&lt;/ContentLocation&gt;'"</definedName>
    <definedName function="false" hidden="false" name="_AMO_ContentLocation_45039491_ROM_F0_SEC2_Tabulate_1_SEC1_BDY_Cross_tabular_summary_report_Table_1" vbProcedure="false">"'Partitions:2'"</definedName>
    <definedName function="false" hidden="false" name="_AMO_ContentLocation_45039491_ROM_F0_SEC2_Tabulate_1_SEC1_BDY_Cross_tabular_summary_report_Table_1_0" vbProcedure="false">"'&lt;ContentLocation path=""F0.SEC2.Tabulate_1.SEC1.BDY.Cross_tabular_summary_report_Table_1"" rsid=""45039491"" tag=""ROM"" fid=""0""&gt;
  &lt;param n=""_NumRows"" v=""5"" /&gt;
  &lt;param n=""_NumCols"" v=""3"" /&gt;
  &lt;param n=""tableSig"" v=""R:R=5:C=3:FCR=2:F'"</definedName>
    <definedName function="false" hidden="false" name="_AMO_ContentLocation_45039491_ROM_F0_SEC2_Tabulate_1_SEC1_BDY_Cross_tabular_summary_report_Table_1_1" vbProcedure="false">"'CC=2"" /&gt;
  &lt;param n=""leftMargin"" v=""0"" /&gt;
&lt;/ContentLocation&gt;'"</definedName>
    <definedName function="false" hidden="false" name="_AMO_ContentLocation_45039491_ROM_F0_SEC2_Tabulate_1_SEC1_HDR_TXT1" vbProcedure="false">"'&lt;ContentLocation path=""F0.SEC2.Tabulate_1.SEC1.HDR.TXT1"" rsid=""45039491"" tag=""ROM"" fid=""0""&gt;
  &lt;param n=""_NumRows"" v=""1"" /&gt;
  &lt;param n=""_NumCols"" v=""3"" /&gt;
&lt;/ContentLocation&gt;'"</definedName>
    <definedName function="false" hidden="false" name="_AMO_ContentLocation_482936034_ROM_F0_SEC2_Tabulate_1_SEC1_BDY_Cross_tabular_summary_report_Table_1" vbProcedure="false">"'Partitions:2'"</definedName>
    <definedName function="false" hidden="false" name="_AMO_ContentLocation_482936034_ROM_F0_SEC2_Tabulate_1_SEC1_BDY_Cross_tabular_summary_report_Table_1_0" vbProcedure="false">"'&lt;ContentLocation path=""F0.SEC2.Tabulate_1.SEC1.BDY.Cross_tabular_summary_report_Table_1"" rsid=""482936034"" tag=""ROM"" fid=""0""&gt;
  &lt;param n=""_NumRows"" v=""5"" /&gt;
  &lt;param n=""_NumCols"" v=""5"" /&gt;
  &lt;param n=""tableSig"" v=""R:R=5:C=5:FCR=2:'"</definedName>
    <definedName function="false" hidden="false" name="_AMO_ContentLocation_482936034_ROM_F0_SEC2_Tabulate_1_SEC1_BDY_Cross_tabular_summary_report_Table_1_1" vbProcedure="false">"'FCC=2"" /&gt;
  &lt;param n=""leftMargin"" v=""0"" /&gt;
&lt;/ContentLocation&gt;'"</definedName>
    <definedName function="false" hidden="false" name="_AMO_ContentLocation_482936034_ROM_F0_SEC2_Tabulate_1_SEC1_HDR_TXT1" vbProcedure="false">"'&lt;ContentLocation path=""F0.SEC2.Tabulate_1.SEC1.HDR.TXT1"" rsid=""482936034"" tag=""ROM"" fid=""0""&gt;
  &lt;param n=""_NumRows"" v=""1"" /&gt;
  &lt;param n=""_NumCols"" v=""5"" /&gt;
&lt;/ContentLocation&gt;'"</definedName>
    <definedName function="false" hidden="false" name="_AMO_ContentLocation_492084209_ROM_F0_SEC2_Tabulate_1_SEC1_BDY_Cross_tabular_summary_report_Table_1" vbProcedure="false">"'Partitions:2'"</definedName>
    <definedName function="false" hidden="false" name="_AMO_ContentLocation_492084209_ROM_F0_SEC2_Tabulate_1_SEC1_BDY_Cross_tabular_summary_report_Table_1_0" vbProcedure="false">"'&lt;ContentLocation path=""F0.SEC2.Tabulate_1.SEC1.BDY.Cross_tabular_summary_report_Table_1"" rsid=""492084209"" tag=""ROM"" fid=""0""&gt;
  &lt;param n=""_NumRows"" v=""5"" /&gt;
  &lt;param n=""_NumCols"" v=""5"" /&gt;
  &lt;param n=""tableSig"" v=""R:R=5:C=5:FCR=2:'"</definedName>
    <definedName function="false" hidden="false" name="_AMO_ContentLocation_492084209_ROM_F0_SEC2_Tabulate_1_SEC1_BDY_Cross_tabular_summary_report_Table_1_1" vbProcedure="false">"'FCC=2"" /&gt;
  &lt;param n=""leftMargin"" v=""0"" /&gt;
&lt;/ContentLocation&gt;'"</definedName>
    <definedName function="false" hidden="false" name="_AMO_ContentLocation_492084209_ROM_F0_SEC2_Tabulate_1_SEC1_HDR_TXT1" vbProcedure="false">"'&lt;ContentLocation path=""F0.SEC2.Tabulate_1.SEC1.HDR.TXT1"" rsid=""492084209"" tag=""ROM"" fid=""0""&gt;
  &lt;param n=""_NumRows"" v=""1"" /&gt;
  &lt;param n=""_NumCols"" v=""5"" /&gt;
&lt;/ContentLocation&gt;'"</definedName>
    <definedName function="false" hidden="false" name="_AMO_ContentLocation_504233038_ROM_F0_SEC2_Report_1_SEC1_BDY_Detailed_and_or_summarized_report" vbProcedure="false">"'Partitions:2'"</definedName>
    <definedName function="false" hidden="false" name="_AMO_ContentLocation_504233038_ROM_F0_SEC2_Report_1_SEC1_BDY_Detailed_and_or_summarized_report_0" vbProcedure="false">"'&lt;ContentLocation path=""F0.SEC2.Report_1.SEC1.BDY.Detailed_and_or_summarized_report"" rsid=""504233038"" tag=""ROM"" fid=""0""&gt;
  &lt;param n=""_NumRows"" v=""7"" /&gt;
  &lt;param n=""_NumCols"" v=""3"" /&gt;
  &lt;param n=""tableSig"" v=""R:R=7:C=3:FCR=2:FCC='"</definedName>
    <definedName function="false" hidden="false" name="_AMO_ContentLocation_504233038_ROM_F0_SEC2_Report_1_SEC1_BDY_Detailed_and_or_summarized_report_1" vbProcedure="false">"'1"" /&gt;
  &lt;param n=""leftMargin"" v=""0"" /&gt;
&lt;/ContentLocation&gt;'"</definedName>
    <definedName function="false" hidden="false" name="_AMO_ContentLocation_504233038_ROM_F0_SEC2_Report_1_SEC1_HDR_TXT1" vbProcedure="false">"'&lt;ContentLocation path=""F0.SEC2.Report_1.SEC1.HDR.TXT1"" rsid=""504233038"" tag=""ROM"" fid=""0""&gt;
  &lt;param n=""_NumRows"" v=""1"" /&gt;
  &lt;param n=""_NumCols"" v=""3"" /&gt;
&lt;/ContentLocation&gt;'"</definedName>
    <definedName function="false" hidden="false" name="_AMO_ContentLocation_589876190_ROM_F0_SEC2_Tabulate_1_SEC1_BDY_Cross_tabular_summary_report_Table_1" vbProcedure="false">"'Partitions:2'"</definedName>
    <definedName function="false" hidden="false" name="_AMO_ContentLocation_589876190_ROM_F0_SEC2_Tabulate_1_SEC1_BDY_Cross_tabular_summary_report_Table_1_0" vbProcedure="false">"'&lt;ContentLocation path=""F0.SEC2.Tabulate_1.SEC1.BDY.Cross_tabular_summary_report_Table_1"" rsid=""589876190"" tag=""ROM"" fid=""0""&gt;
  &lt;param n=""_NumRows"" v=""7"" /&gt;
  &lt;param n=""_NumCols"" v=""5"" /&gt;
  &lt;param n=""tableSig"" v=""R:R=7:C=5:FCR=2:'"</definedName>
    <definedName function="false" hidden="false" name="_AMO_ContentLocation_589876190_ROM_F0_SEC2_Tabulate_1_SEC1_BDY_Cross_tabular_summary_report_Table_1_1" vbProcedure="false">"'FCC=2"" /&gt;
  &lt;param n=""leftMargin"" v=""0"" /&gt;
&lt;/ContentLocation&gt;'"</definedName>
    <definedName function="false" hidden="false" name="_AMO_ContentLocation_589876190_ROM_F0_SEC2_Tabulate_1_SEC1_HDR_TXT1" vbProcedure="false">"'&lt;ContentLocation path=""F0.SEC2.Tabulate_1.SEC1.HDR.TXT1"" rsid=""589876190"" tag=""ROM"" fid=""0""&gt;
  &lt;param n=""_NumRows"" v=""1"" /&gt;
  &lt;param n=""_NumCols"" v=""5"" /&gt;
&lt;/ContentLocation&gt;'"</definedName>
    <definedName function="false" hidden="false" name="_AMO_ContentLocation_76375127_ROM_F0_SEC2_Tabulate_1_SEC1_BDY_Cross_tabular_summary_report_Table_1" vbProcedure="false">"'Partitions:2'"</definedName>
    <definedName function="false" hidden="false" name="_AMO_ContentLocation_76375127_ROM_F0_SEC2_Tabulate_1_SEC1_BDY_Cross_tabular_summary_report_Table_1_0" vbProcedure="false">"'&lt;ContentLocation path=""F0.SEC2.Tabulate_1.SEC1.BDY.Cross_tabular_summary_report_Table_1"" rsid=""76375127"" tag=""ROM"" fid=""0""&gt;
  &lt;param n=""_NumRows"" v=""5"" /&gt;
  &lt;param n=""_NumCols"" v=""5"" /&gt;
  &lt;param n=""tableSig"" v=""R:R=5:C=5:FCR=2:F'"</definedName>
    <definedName function="false" hidden="false" name="_AMO_ContentLocation_76375127_ROM_F0_SEC2_Tabulate_1_SEC1_BDY_Cross_tabular_summary_report_Table_1_1" vbProcedure="false">"'CC=2"" /&gt;
  &lt;param n=""leftMargin"" v=""0"" /&gt;
&lt;/ContentLocation&gt;'"</definedName>
    <definedName function="false" hidden="false" name="_AMO_ContentLocation_76375127_ROM_F0_SEC2_Tabulate_1_SEC1_HDR_TXT1" vbProcedure="false">"'&lt;ContentLocation path=""F0.SEC2.Tabulate_1.SEC1.HDR.TXT1"" rsid=""76375127"" tag=""ROM"" fid=""0""&gt;
  &lt;param n=""_NumRows"" v=""1"" /&gt;
  &lt;param n=""_NumCols"" v=""5"" /&gt;
&lt;/ContentLocation&gt;'"</definedName>
    <definedName function="false" hidden="false" name="_AMO_ContentLocation_793528033_ROM_F0_SEC2_Tabulate_1_SEC1_BDY_Cross_tabular_summary_report_Table_1" vbProcedure="false">"'Partitions:2'"</definedName>
    <definedName function="false" hidden="false" name="_AMO_ContentLocation_793528033_ROM_F0_SEC2_Tabulate_1_SEC1_BDY_Cross_tabular_summary_report_Table_1_0" vbProcedure="false">"'&lt;ContentLocation path=""F0.SEC2.Tabulate_1.SEC1.BDY.Cross_tabular_summary_report_Table_1"" rsid=""793528033"" tag=""ROM"" fid=""0""&gt;
  &lt;param n=""_NumRows"" v=""13"" /&gt;
  &lt;param n=""_NumCols"" v=""3"" /&gt;
  &lt;param n=""tableSig"" v=""R:R=13:C=3:FCR=3'"</definedName>
    <definedName function="false" hidden="false" name="_AMO_ContentLocation_79352803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793528033_ROM_F0_SEC2_Tabulate_1_SEC1_HDR_TXT1" vbProcedure="false">"'&lt;ContentLocation path=""F0.SEC2.Tabulate_1.SEC1.HDR.TXT1"" rsid=""793528033"" tag=""ROM"" fid=""0""&gt;
  &lt;param n=""_NumRows"" v=""1"" /&gt;
  &lt;param n=""_NumCols"" v=""3"" /&gt;
&lt;/ContentLocation&gt;'"</definedName>
    <definedName function="false" hidden="false" name="_AMO_ContentLocation_834766706_ROM_F0_SEC2_Report_1_SEC1_BDY_Detailed_and_or_summarized_report" vbProcedure="false">"'Partitions:2'"</definedName>
    <definedName function="false" hidden="false" name="_AMO_ContentLocation_834766706_ROM_F0_SEC2_Report_1_SEC1_BDY_Detailed_and_or_summarized_report_0" vbProcedure="false">"'&lt;ContentLocation path=""F0.SEC2.Report_1.SEC1.BDY.Detailed_and_or_summarized_report"" rsid=""834766706"" tag=""ROM"" fid=""0""&gt;
  &lt;param n=""_NumRows"" v=""14"" /&gt;
  &lt;param n=""_NumCols"" v=""3"" /&gt;
  &lt;param n=""tableSig"" v=""R:R=14:C=3:FCR=2:FC'"</definedName>
    <definedName function="false" hidden="false" name="_AMO_ContentLocation_834766706_ROM_F0_SEC2_Report_1_SEC1_BDY_Detailed_and_or_summarized_report_1" vbProcedure="false">"'C=1"" /&gt;
  &lt;param n=""leftMargin"" v=""0"" /&gt;
&lt;/ContentLocation&gt;'"</definedName>
    <definedName function="false" hidden="false" name="_AMO_ContentLocation_834766706_ROM_F0_SEC2_Report_1_SEC1_HDR_TXT1" vbProcedure="false">"'&lt;ContentLocation path=""F0.SEC2.Report_1.SEC1.HDR.TXT1"" rsid=""834766706"" tag=""ROM"" fid=""0""&gt;
  &lt;param n=""_NumRows"" v=""1"" /&gt;
  &lt;param n=""_NumCols"" v=""3"" /&gt;
&lt;/ContentLocation&gt;'"</definedName>
    <definedName function="false" hidden="false" name="_AMO_ContentLocation_926800663_ROM_F0_SEC2_Tabulate_1_SEC1_BDY_Cross_tabular_summary_report_Table_1" vbProcedure="false">"'Partitions:2'"</definedName>
    <definedName function="false" hidden="false" name="_AMO_ContentLocation_926800663_ROM_F0_SEC2_Tabulate_1_SEC1_BDY_Cross_tabular_summary_report_Table_1_0" vbProcedure="false">"'&lt;ContentLocation path=""F0.SEC2.Tabulate_1.SEC1.BDY.Cross_tabular_summary_report_Table_1"" rsid=""926800663"" tag=""ROM"" fid=""0""&gt;
  &lt;param n=""_NumRows"" v=""7"" /&gt;
  &lt;param n=""_NumCols"" v=""5"" /&gt;
  &lt;param n=""tableSig"" v=""R:R=7:C=5:FCR=2:'"</definedName>
    <definedName function="false" hidden="false" name="_AMO_ContentLocation_926800663_ROM_F0_SEC2_Tabulate_1_SEC1_BDY_Cross_tabular_summary_report_Table_1_1" vbProcedure="false">"'FCC=2"" /&gt;
  &lt;param n=""leftMargin"" v=""0"" /&gt;
&lt;/ContentLocation&gt;'"</definedName>
    <definedName function="false" hidden="false" name="_AMO_ContentLocation_926800663_ROM_F0_SEC2_Tabulate_1_SEC1_HDR_TXT1" vbProcedure="false">"'&lt;ContentLocation path=""F0.SEC2.Tabulate_1.SEC1.HDR.TXT1"" rsid=""926800663"" tag=""ROM"" fid=""0""&gt;
  &lt;param n=""_NumRows"" v=""1"" /&gt;
  &lt;param n=""_NumCols"" v=""5"" /&gt;
&lt;/ContentLocation&gt;'"</definedName>
    <definedName function="false" hidden="false" name="_AMO_ContentLocation_97654226_ROM_F0_SEC2_Tabulate_1_SEC1_BDY_Cross_tabular_summary_report_Table_1" vbProcedure="false">"'Partitions:2'"</definedName>
    <definedName function="false" hidden="false" name="_AMO_ContentLocation_97654226_ROM_F0_SEC2_Tabulate_1_SEC1_BDY_Cross_tabular_summary_report_Table_1_0" vbProcedure="false">"'&lt;ContentLocation path=""F0.SEC2.Tabulate_1.SEC1.BDY.Cross_tabular_summary_report_Table_1"" rsid=""97654226"" tag=""ROM"" fid=""0""&gt;
  &lt;param n=""_NumRows"" v=""7"" /&gt;
  &lt;param n=""_NumCols"" v=""5"" /&gt;
  &lt;param n=""tableSig"" v=""R:R=7:C=5:FCR=2:F'"</definedName>
    <definedName function="false" hidden="false" name="_AMO_ContentLocation_97654226_ROM_F0_SEC2_Tabulate_1_SEC1_BDY_Cross_tabular_summary_report_Table_1_1" vbProcedure="false">"'CC=2"" /&gt;
  &lt;param n=""leftMargin"" v=""0"" /&gt;
&lt;/ContentLocation&gt;'"</definedName>
    <definedName function="false" hidden="false" name="_AMO_ContentLocation_97654226_ROM_F0_SEC2_Tabulate_1_SEC1_HDR_TXT1" vbProcedure="false">"'&lt;ContentLocation path=""F0.SEC2.Tabulate_1.SEC1.HDR.TXT1"" rsid=""97654226"" tag=""ROM"" fid=""0""&gt;
  &lt;param n=""_NumRows"" v=""1"" /&gt;
  &lt;param n=""_NumCols"" v=""5"" /&gt;
&lt;/ContentLocation&gt;'"</definedName>
    <definedName function="false" hidden="false" name="_AMO_RefreshMultipleList" vbProcedure="false">"'&lt;Items&gt;
  &lt;Item Id=""181431783"" Checked=""False"" /&gt;
  &lt;Item Id=""763050582"" Checked=""False"" /&gt;
&lt;/Items&gt;'"</definedName>
    <definedName function="false" hidden="false" name="_AMO_SingleObject_504233038_ROM_F0_SEC2_Report_1_SEC1_BDY_Detailed_and_or_summarized_report" vbProcedure="false">FAMP10!$A$3:$C$8</definedName>
    <definedName function="false" hidden="false" name="_AMO_SingleObject_504233038_ROM_F0_SEC2_Report_1_SEC1_HDR_TXT1" vbProcedure="false">FAMP10!$A$1:$C$1</definedName>
    <definedName function="false" hidden="false" name="_AMO_SingleObject_CellPrompt_PromptDef_1464888267603_598810_Stp" vbProcedure="false">'[1]'!$A$20</definedName>
    <definedName function="false" hidden="false" name="_AMO_SingleObject_CellPrompt_PromptDef_1467986572891_580643_Stp" vbProcedure="false">'[1]'!$T$21</definedName>
    <definedName function="false" hidden="false" name="_AMO_SingleObject_CellPrompt_PromptDef_1467986593879_799940_Stp" vbProcedure="false">'[1]'!$U$21</definedName>
    <definedName function="false" hidden="false" name="_AMO_SingleObject_CellPrompt_PromptDef_1467986668924_651043_Stp" vbProcedure="false">'[1]'!$U$21</definedName>
    <definedName function="false" hidden="false" name="_AMO_SingleObject_CellPrompt_PromptDef_1469551587059_169397_Stp" vbProcedure="false">'[1]'!$U$21</definedName>
    <definedName function="false" hidden="false" name="_AMO_SingleObject_CellPrompt_PromptDef_1469555272805_286952_Stp" vbProcedure="false">'[1]'!$U$21</definedName>
    <definedName function="false" hidden="false" name="_AMO_SingleObject_CellPrompt_PromptDef_1469611958056_128695_Stp" vbProcedure="false">'[1]'!$U$21</definedName>
    <definedName function="false" hidden="false" name="_AMO_SingleObject_CellPrompt_PromptDef_1469620903374_81080_Stp" vbProcedure="false">'[1]'!$U$21</definedName>
    <definedName function="false" hidden="false" name="_AMO_SingleObject_CellPrompt_PromptDef_1469625689490_169359_Stp" vbProcedure="false">'[1]'!$U$21</definedName>
    <definedName function="false" hidden="false" name="_AMO_SingleObject_CellPrompt_PromptDef_1469627805800_373898_Stp" vbProcedure="false">'[1]'!$U$21</definedName>
    <definedName function="false" hidden="false" name="_AMO_SingleObject_CellPrompt_PromptDef_1469628132868_171257_Stp" vbProcedure="false">'[1]'!$U$21</definedName>
    <definedName function="false" hidden="false" name="_AMO_SingleObject_CellPrompt_PromptDef_1469631563265_304587_Stp" vbProcedure="false">'[1]'!$U$21</definedName>
    <definedName function="false" hidden="false" name="_AMO_SingleObject_CellPrompt_PromptDef_1469631664058_703239_Stp" vbProcedure="false">'[1]'!$U$21</definedName>
    <definedName function="false" hidden="false" name="_AMO_SingleObject_CellPrompt_PromptDef_1469632700210_138788_Stp" vbProcedure="false">'[1]'!$U$21</definedName>
    <definedName function="false" hidden="false" name="_AMO_SingleObject_CellPrompt_PromptDef_1469632824044_656620_Stp" vbProcedure="false">'[1]'!$U$21</definedName>
    <definedName function="false" hidden="false" name="_AMO_SingleObject_CellPrompt_PromptDef_1469635265676_216141_Stp" vbProcedure="false">'[1]'!$U$21</definedName>
    <definedName function="false" hidden="false" name="_AMO_SingleObject_CellPrompt_PromptDef_1469635590469_47494_Stp" vbProcedure="false">'[1]'!$U$21</definedName>
    <definedName function="false" hidden="false" name="_AMO_SingleObject_CellPrompt_PromptDef_1469635916183_76509_Stp" vbProcedure="false">'[1]'!$U$21</definedName>
    <definedName function="false" hidden="false" name="_AMO_SingleObject_CellPrompt_PromptDef_1469637710375_296045_Stp" vbProcedure="false">'[1]'!$U$21</definedName>
    <definedName function="false" hidden="false" name="_AMO_SingleObject_CellPrompt_PromptDef_1469701800861_574997_Stp" vbProcedure="false">'[1]'!$U$21</definedName>
    <definedName function="false" hidden="false" name="_AMO_SingleObject_CellPrompt_PromptDef_1469706619831_489251_Stp" vbProcedure="false">'[1]'!$U$21</definedName>
    <definedName function="false" hidden="false" name="_AMO_SingleObject_CellPrompt_PromptDef_1469710209974_721142_Stp" vbProcedure="false">'[1]'!$U$21</definedName>
    <definedName function="false" hidden="false" name="_AMO_SingleObject_CellPrompt_PromptDef_1469719394130_497872_Stp" vbProcedure="false">'[1]'!$U$21</definedName>
    <definedName function="false" hidden="false" name="_AMO_SingleObject_CellPrompt_PromptDef_1483376398944_107463_Stp" vbProcedure="false">'[1]'!$U$21</definedName>
    <definedName function="false" hidden="false" name="_AMO_SingleObject_CellPrompt_PromptDef_1483613347211_27061_Stp" vbProcedure="false">'[1]'!$U$21</definedName>
    <definedName function="false" hidden="false" name="_AMO_SingleObject_CellPrompt_PromptDef_1490795475963_872968_Stp" vbProcedure="false">'[1]'!$U$21</definedName>
    <definedName function="false" hidden="false" name="_AMO_SingleObject_CellPrompt_PromptDef_1525271200914_350955_Stp" vbProcedure="false">'[1]'!$U$21</definedName>
    <definedName function="false" hidden="false" name="_AMO_SingleObject_CellPrompt_PromptDef_1525271758099_411919_Stp" vbProcedure="false">'[1]'!$U$21</definedName>
    <definedName function="false" hidden="false" name="_AMO_UniqueIdentifier" vbProcedure="false">"'eea36536-ae70-41f3-ada0-fa3eeb0b8eea'"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igure AMP10. Part des enfants nés après AMP en 2016 selon les techniques d'AMP quelle que soit l'origine des gamètes et des embryons (N=26355)</t>
  </si>
  <si>
    <t xml:space="preserve">Enfants nés</t>
  </si>
  <si>
    <t xml:space="preserve">Part des enfants nés</t>
  </si>
  <si>
    <t xml:space="preserve">Insémination intra-utérine</t>
  </si>
  <si>
    <t xml:space="preserve">FIV hors ICSI</t>
  </si>
  <si>
    <t xml:space="preserve">ICSI</t>
  </si>
  <si>
    <t xml:space="preserve">TEC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%"/>
    <numFmt numFmtId="167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9627678257815"/>
          <c:y val="0.122047244094488"/>
          <c:w val="0.555233579206182"/>
          <c:h val="0.778477690288714"/>
        </c:manualLayout>
      </c:layout>
      <c:pieChart>
        <c:varyColors val="1"/>
        <c:ser>
          <c:idx val="0"/>
          <c:order val="0"/>
          <c:spPr>
            <a:solidFill>
              <a:srgbClr val="cc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1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FAMP10!$A$4:$A$7</c:f>
              <c:strCache>
                <c:ptCount val="4"/>
                <c:pt idx="0">
                  <c:v>Insémination intra-utérine</c:v>
                </c:pt>
                <c:pt idx="1">
                  <c:v>FIV hors ICSI</c:v>
                </c:pt>
                <c:pt idx="2">
                  <c:v>ICSI</c:v>
                </c:pt>
                <c:pt idx="3">
                  <c:v>TEC</c:v>
                </c:pt>
              </c:strCache>
            </c:strRef>
          </c:cat>
          <c:val>
            <c:numRef>
              <c:f>FAMP10!$B$4:$B$7</c:f>
              <c:numCache>
                <c:formatCode>General</c:formatCode>
                <c:ptCount val="4"/>
                <c:pt idx="0">
                  <c:v>6355</c:v>
                </c:pt>
                <c:pt idx="1">
                  <c:v>4186</c:v>
                </c:pt>
                <c:pt idx="2">
                  <c:v>9040</c:v>
                </c:pt>
                <c:pt idx="3">
                  <c:v>67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3</xdr:col>
      <xdr:colOff>174240</xdr:colOff>
      <xdr:row>25</xdr:row>
      <xdr:rowOff>75960</xdr:rowOff>
    </xdr:to>
    <xdr:graphicFrame>
      <xdr:nvGraphicFramePr>
        <xdr:cNvPr id="0" name="Graphique 1"/>
        <xdr:cNvGraphicFramePr/>
      </xdr:nvGraphicFramePr>
      <xdr:xfrm>
        <a:off x="0" y="2400480"/>
        <a:ext cx="4099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MS_AMP2016_FI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3"/>
      <sheetName val="FAMP4"/>
      <sheetName val="FAMP8"/>
      <sheetName val="FAMP9"/>
      <sheetName val="FAMP10"/>
      <sheetName val="FAMP13"/>
      <sheetName val="FAMP14"/>
      <sheetName val="FAMP17"/>
      <sheetName val="FAMP18"/>
      <sheetName val="FAMP19"/>
      <sheetName val="FAMP20"/>
      <sheetName val="FAMP21"/>
      <sheetName val="FAMP22"/>
      <sheetName val="FAMP23"/>
      <sheetName val="FAMP24"/>
      <sheetName val="FAMP25"/>
      <sheetName val="FAMP26a"/>
      <sheetName val="FAMP26b"/>
      <sheetName val="FAMP26c"/>
      <sheetName val="FAMP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1.85"/>
    <col collapsed="false" customWidth="true" hidden="false" outlineLevel="0" max="3" min="3" style="0" width="19.14"/>
  </cols>
  <sheetData>
    <row r="1" customFormat="false" ht="39" hidden="false" customHeight="true" outlineLevel="0" collapsed="false">
      <c r="A1" s="1" t="s">
        <v>0</v>
      </c>
      <c r="B1" s="1"/>
      <c r="C1" s="1"/>
    </row>
    <row r="3" customFormat="false" ht="15" hidden="false" customHeight="false" outlineLevel="0" collapsed="false">
      <c r="A3" s="2"/>
      <c r="B3" s="3" t="s">
        <v>1</v>
      </c>
      <c r="C3" s="3" t="s">
        <v>2</v>
      </c>
    </row>
    <row r="4" customFormat="false" ht="15" hidden="false" customHeight="false" outlineLevel="0" collapsed="false">
      <c r="A4" s="4" t="s">
        <v>3</v>
      </c>
      <c r="B4" s="5" t="n">
        <v>6355</v>
      </c>
      <c r="C4" s="6" t="n">
        <v>0.241130715234301</v>
      </c>
    </row>
    <row r="5" customFormat="false" ht="15" hidden="false" customHeight="false" outlineLevel="0" collapsed="false">
      <c r="A5" s="4" t="s">
        <v>4</v>
      </c>
      <c r="B5" s="5" t="n">
        <v>4186</v>
      </c>
      <c r="C5" s="6" t="n">
        <v>0.158831341301461</v>
      </c>
    </row>
    <row r="6" customFormat="false" ht="15" hidden="false" customHeight="false" outlineLevel="0" collapsed="false">
      <c r="A6" s="4" t="s">
        <v>5</v>
      </c>
      <c r="B6" s="5" t="n">
        <v>9040</v>
      </c>
      <c r="C6" s="6" t="n">
        <v>0.343008916714096</v>
      </c>
    </row>
    <row r="7" customFormat="false" ht="15" hidden="false" customHeight="false" outlineLevel="0" collapsed="false">
      <c r="A7" s="4" t="s">
        <v>6</v>
      </c>
      <c r="B7" s="5" t="n">
        <v>6774</v>
      </c>
      <c r="C7" s="6" t="n">
        <v>0.257029026750142</v>
      </c>
    </row>
    <row r="8" customFormat="false" ht="15" hidden="false" customHeight="false" outlineLevel="0" collapsed="false">
      <c r="A8" s="7" t="s">
        <v>7</v>
      </c>
      <c r="B8" s="8" t="n">
        <v>26355</v>
      </c>
      <c r="C8" s="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6:01:01Z</dcterms:created>
  <dc:creator>e.leclerc</dc:creator>
  <dc:description/>
  <dc:language>en-US</dc:language>
  <cp:lastModifiedBy>e.leclerc</cp:lastModifiedBy>
  <dcterms:modified xsi:type="dcterms:W3CDTF">2018-07-05T16:01:03Z</dcterms:modified>
  <cp:revision>0</cp:revision>
  <dc:subject/>
  <dc:title/>
</cp:coreProperties>
</file>