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9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97654226_ROM_F0_SEC2_Tabulate_1_SEC1_BDY_Cross_tabular_summary_report_Table_1" vbProcedure="false">FAMP19!$A$3:$E$9</definedName>
    <definedName function="false" hidden="false" name="_AMO_SingleObject_97654226_ROM_F0_SEC2_Tabulate_1_SEC1_HDR_TXT1" vbProcedure="false">FAMP19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19. ICSI en intraconjugal : ponctions,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35836177474"/>
          <c:y val="0.0224374114312707"/>
          <c:w val="0.962184300341297"/>
          <c:h val="0.85734529995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9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9!$B$4:$B$9</c:f>
              <c:numCache>
                <c:formatCode>General</c:formatCode>
                <c:ptCount val="6"/>
                <c:pt idx="0">
                  <c:v>39136</c:v>
                </c:pt>
                <c:pt idx="1">
                  <c:v>37766</c:v>
                </c:pt>
                <c:pt idx="2">
                  <c:v>31396</c:v>
                </c:pt>
                <c:pt idx="3">
                  <c:v>9200</c:v>
                </c:pt>
                <c:pt idx="4">
                  <c:v>7584</c:v>
                </c:pt>
                <c:pt idx="5">
                  <c:v>8534</c:v>
                </c:pt>
              </c:numCache>
            </c:numRef>
          </c:val>
        </c:ser>
        <c:ser>
          <c:idx val="1"/>
          <c:order val="1"/>
          <c:tx>
            <c:strRef>
              <c:f>FAMP19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9!$C$4:$C$9</c:f>
              <c:numCache>
                <c:formatCode>General</c:formatCode>
                <c:ptCount val="6"/>
                <c:pt idx="0">
                  <c:v>39349</c:v>
                </c:pt>
                <c:pt idx="1">
                  <c:v>37245</c:v>
                </c:pt>
                <c:pt idx="2">
                  <c:v>30990</c:v>
                </c:pt>
                <c:pt idx="3">
                  <c:v>9804</c:v>
                </c:pt>
                <c:pt idx="4">
                  <c:v>7931</c:v>
                </c:pt>
                <c:pt idx="5">
                  <c:v>9069</c:v>
                </c:pt>
              </c:numCache>
            </c:numRef>
          </c:val>
        </c:ser>
        <c:ser>
          <c:idx val="2"/>
          <c:order val="2"/>
          <c:tx>
            <c:strRef>
              <c:f>FAMP19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9!$D$4:$D$9</c:f>
              <c:numCache>
                <c:formatCode>General</c:formatCode>
                <c:ptCount val="6"/>
                <c:pt idx="0">
                  <c:v>39974</c:v>
                </c:pt>
                <c:pt idx="1">
                  <c:v>37141</c:v>
                </c:pt>
                <c:pt idx="2">
                  <c:v>30559</c:v>
                </c:pt>
                <c:pt idx="3">
                  <c:v>9360</c:v>
                </c:pt>
                <c:pt idx="4">
                  <c:v>7687</c:v>
                </c:pt>
                <c:pt idx="5">
                  <c:v>8569</c:v>
                </c:pt>
              </c:numCache>
            </c:numRef>
          </c:val>
        </c:ser>
        <c:ser>
          <c:idx val="3"/>
          <c:order val="3"/>
          <c:tx>
            <c:strRef>
              <c:f>FAMP19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19!$E$4:$E$9</c:f>
              <c:numCache>
                <c:formatCode>General</c:formatCode>
                <c:ptCount val="6"/>
                <c:pt idx="0">
                  <c:v>40722</c:v>
                </c:pt>
                <c:pt idx="1">
                  <c:v>36912</c:v>
                </c:pt>
                <c:pt idx="2">
                  <c:v>29996</c:v>
                </c:pt>
                <c:pt idx="3">
                  <c:v>8699</c:v>
                </c:pt>
                <c:pt idx="4">
                  <c:v>7646</c:v>
                </c:pt>
                <c:pt idx="5">
                  <c:v>7853</c:v>
                </c:pt>
              </c:numCache>
            </c:numRef>
          </c:val>
        </c:ser>
        <c:gapWidth val="150"/>
        <c:overlap val="-23"/>
        <c:axId val="67956008"/>
        <c:axId val="86642375"/>
      </c:barChart>
      <c:catAx>
        <c:axId val="679560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2375"/>
        <c:crossesAt val="0"/>
        <c:auto val="1"/>
        <c:lblAlgn val="ctr"/>
        <c:lblOffset val="100"/>
        <c:noMultiLvlLbl val="0"/>
      </c:catAx>
      <c:valAx>
        <c:axId val="8664237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6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39249146758"/>
          <c:y val="0.882735002361833"/>
          <c:w val="0.36122866894198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0</xdr:row>
      <xdr:rowOff>152280</xdr:rowOff>
    </xdr:from>
    <xdr:to>
      <xdr:col>5</xdr:col>
      <xdr:colOff>522360</xdr:colOff>
      <xdr:row>26</xdr:row>
      <xdr:rowOff>152640</xdr:rowOff>
    </xdr:to>
    <xdr:graphicFrame>
      <xdr:nvGraphicFramePr>
        <xdr:cNvPr id="0" name="Graphique 1"/>
        <xdr:cNvGraphicFramePr/>
      </xdr:nvGraphicFramePr>
      <xdr:xfrm>
        <a:off x="171720" y="2455560"/>
        <a:ext cx="5273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39136</v>
      </c>
      <c r="C4" s="8" t="n">
        <v>39349</v>
      </c>
      <c r="D4" s="9" t="n">
        <v>39974</v>
      </c>
      <c r="E4" s="8" t="n">
        <v>40722</v>
      </c>
    </row>
    <row r="5" customFormat="false" ht="15" hidden="false" customHeight="false" outlineLevel="0" collapsed="false">
      <c r="A5" s="10" t="s">
        <v>6</v>
      </c>
      <c r="B5" s="11" t="n">
        <v>37766</v>
      </c>
      <c r="C5" s="12" t="n">
        <v>37245</v>
      </c>
      <c r="D5" s="13" t="n">
        <v>37141</v>
      </c>
      <c r="E5" s="12" t="n">
        <v>36912</v>
      </c>
    </row>
    <row r="6" customFormat="false" ht="15" hidden="false" customHeight="false" outlineLevel="0" collapsed="false">
      <c r="A6" s="10" t="s">
        <v>7</v>
      </c>
      <c r="B6" s="11" t="n">
        <v>31396</v>
      </c>
      <c r="C6" s="12" t="n">
        <v>30990</v>
      </c>
      <c r="D6" s="13" t="n">
        <v>30559</v>
      </c>
      <c r="E6" s="12" t="n">
        <v>29996</v>
      </c>
    </row>
    <row r="7" customFormat="false" ht="15" hidden="false" customHeight="false" outlineLevel="0" collapsed="false">
      <c r="A7" s="14" t="s">
        <v>8</v>
      </c>
      <c r="B7" s="15" t="n">
        <v>9200</v>
      </c>
      <c r="C7" s="16" t="n">
        <v>9804</v>
      </c>
      <c r="D7" s="17" t="n">
        <v>9360</v>
      </c>
      <c r="E7" s="16" t="n">
        <v>8699</v>
      </c>
    </row>
    <row r="8" customFormat="false" ht="15" hidden="false" customHeight="false" outlineLevel="0" collapsed="false">
      <c r="A8" s="10" t="s">
        <v>9</v>
      </c>
      <c r="B8" s="12" t="n">
        <v>7584</v>
      </c>
      <c r="C8" s="12" t="n">
        <v>7931</v>
      </c>
      <c r="D8" s="12" t="n">
        <v>7687</v>
      </c>
      <c r="E8" s="12" t="n">
        <v>7646</v>
      </c>
    </row>
    <row r="9" customFormat="false" ht="15" hidden="false" customHeight="false" outlineLevel="0" collapsed="false">
      <c r="A9" s="10" t="s">
        <v>10</v>
      </c>
      <c r="B9" s="12" t="n">
        <v>8534</v>
      </c>
      <c r="C9" s="12" t="n">
        <v>9069</v>
      </c>
      <c r="D9" s="12" t="n">
        <v>8569</v>
      </c>
      <c r="E9" s="12" t="n">
        <v>7853</v>
      </c>
    </row>
    <row r="29" customFormat="false" ht="15" hidden="false" customHeight="false" outlineLevel="0" collapsed="false">
      <c r="A29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7Z</dcterms:created>
  <dc:creator>e.leclerc</dc:creator>
  <dc:description/>
  <dc:language>en-US</dc:language>
  <cp:lastModifiedBy>e.leclerc</cp:lastModifiedBy>
  <dcterms:modified xsi:type="dcterms:W3CDTF">2018-07-05T16:01:08Z</dcterms:modified>
  <cp:revision>0</cp:revision>
  <dc:subject/>
  <dc:title/>
</cp:coreProperties>
</file>