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gure BIOV10. Répartition des EI déclarés rapportés au nombre de greffes (receveurs autologues et allogéniques) </t>
  </si>
  <si>
    <t xml:space="preserve">EI receveur</t>
  </si>
  <si>
    <t xml:space="preserve">I+EI</t>
  </si>
  <si>
    <t xml:space="preserve">Nombre de greffe </t>
  </si>
  <si>
    <t xml:space="preserve">Rapport</t>
  </si>
  <si>
    <t xml:space="preserve">CSP allogéniques</t>
  </si>
  <si>
    <t xml:space="preserve">CSP autologues</t>
  </si>
  <si>
    <t xml:space="preserve">21/3252</t>
  </si>
  <si>
    <t xml:space="preserve">CSH médullaires allogéniques</t>
  </si>
  <si>
    <t xml:space="preserve">4/461</t>
  </si>
  <si>
    <t xml:space="preserve">CSH médullaires autologues</t>
  </si>
  <si>
    <t xml:space="preserve">0/28</t>
  </si>
  <si>
    <t xml:space="preserve">CSH d'origine placentaire</t>
  </si>
  <si>
    <t xml:space="preserve">Cellules mononuclées allogéniques et autologues</t>
  </si>
  <si>
    <t xml:space="preserve">0/5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??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A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79464285714"/>
          <c:y val="0"/>
          <c:w val="0.96396019345238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a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Taux EI cell'!$A$3:$A$8</c:f>
              <c:strCache>
                <c:ptCount val="6"/>
                <c:pt idx="0">
                  <c:v>CSP allogéniques</c:v>
                </c:pt>
                <c:pt idx="1">
                  <c:v>CSP autologues</c:v>
                </c:pt>
                <c:pt idx="2">
                  <c:v>CSH médullaires allogéniques</c:v>
                </c:pt>
                <c:pt idx="3">
                  <c:v>CSH médullaires autologues</c:v>
                </c:pt>
                <c:pt idx="4">
                  <c:v>CSH d'origine placentaire</c:v>
                </c:pt>
                <c:pt idx="5">
                  <c:v>Cellules mononuclées allogéniques et autologues</c:v>
                </c:pt>
              </c:strCache>
            </c:strRef>
          </c:cat>
          <c:val>
            <c:numRef>
              <c:f>'[1] Taux EI cell'!$E$3:$E$8</c:f>
              <c:numCache>
                <c:formatCode>General</c:formatCode>
                <c:ptCount val="6"/>
                <c:pt idx="0">
                  <c:v>0.00733137829912024</c:v>
                </c:pt>
                <c:pt idx="1">
                  <c:v>0.00645756457564576</c:v>
                </c:pt>
                <c:pt idx="2">
                  <c:v>0.0086767895878525</c:v>
                </c:pt>
                <c:pt idx="3">
                  <c:v>0</c:v>
                </c:pt>
                <c:pt idx="4">
                  <c:v>0.0263157894736842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98107082"/>
        <c:axId val="57029446"/>
      </c:barChart>
      <c:catAx>
        <c:axId val="98107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29446"/>
        <c:crossesAt val="0"/>
        <c:auto val="1"/>
        <c:lblAlgn val="ctr"/>
        <c:lblOffset val="100"/>
        <c:noMultiLvlLbl val="0"/>
      </c:catAx>
      <c:valAx>
        <c:axId val="57029446"/>
        <c:scaling>
          <c:orientation val="minMax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07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13</xdr:row>
      <xdr:rowOff>152640</xdr:rowOff>
    </xdr:from>
    <xdr:to>
      <xdr:col>8</xdr:col>
      <xdr:colOff>415800</xdr:colOff>
      <xdr:row>30</xdr:row>
      <xdr:rowOff>114480</xdr:rowOff>
    </xdr:to>
    <xdr:graphicFrame>
      <xdr:nvGraphicFramePr>
        <xdr:cNvPr id="0" name="Graphique 1"/>
        <xdr:cNvGraphicFramePr/>
      </xdr:nvGraphicFramePr>
      <xdr:xfrm>
        <a:off x="977400" y="2629080"/>
        <a:ext cx="77410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Dossiers%20Sylvie/Biovigilance/RAPPORT%20BV/rapport%202017/Donn&#233;es%20g&#233;n&#233;rales%20d&#233;clarations%20rapport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u évol décl cell"/>
      <sheetName val="Tableau évol organes"/>
      <sheetName val="Tableau évol tissus"/>
      <sheetName val="Répartition déclarant org"/>
      <sheetName val="Activités Organes cellules"/>
      <sheetName val="Activités tissus"/>
      <sheetName val=" Données générales 2017"/>
      <sheetName val="Evol décl."/>
      <sheetName val="Répartition déclarations "/>
      <sheetName val="Décl. tot. gravité"/>
      <sheetName val=" Taux EI cell"/>
      <sheetName val="Taux EI Org"/>
      <sheetName val="Taux EI Tis"/>
      <sheetName val="Feuil5"/>
      <sheetName val="Données générales déclaration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4" style="0" width="17.85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3" t="s">
        <v>1</v>
      </c>
      <c r="C4" s="4" t="s">
        <v>2</v>
      </c>
      <c r="D4" s="3" t="s">
        <v>3</v>
      </c>
      <c r="E4" s="4" t="s">
        <v>4</v>
      </c>
    </row>
    <row r="5" customFormat="false" ht="15" hidden="false" customHeight="false" outlineLevel="0" collapsed="false">
      <c r="A5" s="3" t="s">
        <v>5</v>
      </c>
      <c r="B5" s="5" t="n">
        <v>10</v>
      </c>
      <c r="C5" s="5" t="n">
        <v>0</v>
      </c>
      <c r="D5" s="5" t="n">
        <v>1364</v>
      </c>
      <c r="E5" s="6" t="n">
        <v>0.00733137829912024</v>
      </c>
    </row>
    <row r="6" customFormat="false" ht="15" hidden="false" customHeight="false" outlineLevel="0" collapsed="false">
      <c r="A6" s="3" t="s">
        <v>6</v>
      </c>
      <c r="B6" s="5" t="n">
        <v>18</v>
      </c>
      <c r="C6" s="5" t="n">
        <v>3</v>
      </c>
      <c r="D6" s="5" t="n">
        <v>3252</v>
      </c>
      <c r="E6" s="5" t="s">
        <v>7</v>
      </c>
    </row>
    <row r="7" customFormat="false" ht="15" hidden="false" customHeight="false" outlineLevel="0" collapsed="false">
      <c r="A7" s="3" t="s">
        <v>8</v>
      </c>
      <c r="B7" s="5" t="n">
        <v>3</v>
      </c>
      <c r="C7" s="5" t="n">
        <v>1</v>
      </c>
      <c r="D7" s="5" t="n">
        <v>461</v>
      </c>
      <c r="E7" s="5" t="s">
        <v>9</v>
      </c>
    </row>
    <row r="8" customFormat="false" ht="15" hidden="false" customHeight="false" outlineLevel="0" collapsed="false">
      <c r="A8" s="3" t="s">
        <v>10</v>
      </c>
      <c r="B8" s="5" t="n">
        <v>0</v>
      </c>
      <c r="C8" s="5" t="n">
        <v>0</v>
      </c>
      <c r="D8" s="5" t="n">
        <v>28</v>
      </c>
      <c r="E8" s="5" t="s">
        <v>11</v>
      </c>
    </row>
    <row r="9" customFormat="false" ht="15" hidden="false" customHeight="false" outlineLevel="0" collapsed="false">
      <c r="A9" s="3" t="s">
        <v>12</v>
      </c>
      <c r="B9" s="5" t="n">
        <v>1</v>
      </c>
      <c r="C9" s="5" t="n">
        <v>1</v>
      </c>
      <c r="D9" s="5" t="n">
        <v>76</v>
      </c>
      <c r="E9" s="7" t="n">
        <v>0.0263157894736842</v>
      </c>
    </row>
    <row r="10" customFormat="false" ht="15" hidden="false" customHeight="false" outlineLevel="0" collapsed="false">
      <c r="A10" s="3" t="s">
        <v>13</v>
      </c>
      <c r="B10" s="5" t="n">
        <v>0</v>
      </c>
      <c r="C10" s="5" t="n">
        <v>0</v>
      </c>
      <c r="D10" s="5" t="n">
        <v>5170</v>
      </c>
      <c r="E10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50Z</dcterms:created>
  <dc:creator>e.leclerc</dc:creator>
  <dc:description/>
  <dc:language>en-US</dc:language>
  <cp:lastModifiedBy>e.leclerc</cp:lastModifiedBy>
  <dcterms:modified xsi:type="dcterms:W3CDTF">2018-08-06T13:35:24Z</dcterms:modified>
  <cp:revision>0</cp:revision>
  <dc:subject/>
  <dc:title/>
</cp:coreProperties>
</file>