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8">
  <si>
    <t xml:space="preserve">Figure BIOV3. Evolution de la répartition des déclarations depuis 2007 par catégorie de greffons et d’événements (incidents et effets indésirables EI)</t>
  </si>
  <si>
    <t xml:space="preserve">Incidents</t>
  </si>
  <si>
    <t xml:space="preserve">EI</t>
  </si>
  <si>
    <t xml:space="preserve">I et EI</t>
  </si>
  <si>
    <t xml:space="preserve">organes</t>
  </si>
  <si>
    <t xml:space="preserve">tissus</t>
  </si>
  <si>
    <t xml:space="preserve">cellules</t>
  </si>
  <si>
    <t xml:space="preserve">lai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8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A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07472077257"/>
          <c:y val="0.098252846486062"/>
          <c:w val="0.970492123103936"/>
          <c:h val="0.8646446800157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Répartition déclarations '!$A$23</c:f>
              <c:strCache>
                <c:ptCount val="1"/>
                <c:pt idx="0">
                  <c:v>organes</c:v>
                </c:pt>
              </c:strCache>
            </c:strRef>
          </c:tx>
          <c:spPr>
            <a:solidFill>
              <a:srgbClr val="000a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Répartition déclarations '!$B$21:$X$22</c:f>
              <c:multiLvlStrCache>
                <c:ptCount val="23"/>
                <c:lvl>
                  <c:pt idx="0">
                    <c:v>Incidents</c:v>
                  </c:pt>
                  <c:pt idx="1">
                    <c:v>EI</c:v>
                  </c:pt>
                  <c:pt idx="2">
                    <c:v>Incidents</c:v>
                  </c:pt>
                  <c:pt idx="3">
                    <c:v>EI</c:v>
                  </c:pt>
                  <c:pt idx="4">
                    <c:v>Incidents</c:v>
                  </c:pt>
                  <c:pt idx="5">
                    <c:v>EI</c:v>
                  </c:pt>
                  <c:pt idx="6">
                    <c:v>Incidents</c:v>
                  </c:pt>
                  <c:pt idx="7">
                    <c:v>EI</c:v>
                  </c:pt>
                  <c:pt idx="8">
                    <c:v>Incidents</c:v>
                  </c:pt>
                  <c:pt idx="9">
                    <c:v>EI</c:v>
                  </c:pt>
                  <c:pt idx="10">
                    <c:v>Incidents</c:v>
                  </c:pt>
                  <c:pt idx="11">
                    <c:v>EI</c:v>
                  </c:pt>
                  <c:pt idx="12">
                    <c:v>Incidents</c:v>
                  </c:pt>
                  <c:pt idx="13">
                    <c:v>EI</c:v>
                  </c:pt>
                  <c:pt idx="14">
                    <c:v>Incidents</c:v>
                  </c:pt>
                  <c:pt idx="15">
                    <c:v>EI</c:v>
                  </c:pt>
                  <c:pt idx="16">
                    <c:v>Incidents</c:v>
                  </c:pt>
                  <c:pt idx="17">
                    <c:v>EI</c:v>
                  </c:pt>
                  <c:pt idx="18">
                    <c:v>Incidents</c:v>
                  </c:pt>
                  <c:pt idx="19">
                    <c:v>EI</c:v>
                  </c:pt>
                  <c:pt idx="20">
                    <c:v>Incidents</c:v>
                  </c:pt>
                  <c:pt idx="21">
                    <c:v>EI</c:v>
                  </c:pt>
                  <c:pt idx="22">
                    <c:v>Iet EI</c:v>
                  </c:pt>
                </c:lvl>
                <c:lvl>
                  <c:pt idx="0">
                    <c:v>2007</c:v>
                  </c:pt>
                  <c:pt idx="2">
                    <c:v>2008</c:v>
                  </c:pt>
                  <c:pt idx="4">
                    <c:v>2009</c:v>
                  </c:pt>
                  <c:pt idx="6">
                    <c:v>2010</c:v>
                  </c:pt>
                  <c:pt idx="8">
                    <c:v>2011</c:v>
                  </c:pt>
                  <c:pt idx="10">
                    <c:v>2012</c:v>
                  </c:pt>
                  <c:pt idx="12">
                    <c:v>2013</c:v>
                  </c:pt>
                  <c:pt idx="14">
                    <c:v>2014</c:v>
                  </c:pt>
                  <c:pt idx="16">
                    <c:v>2015</c:v>
                  </c:pt>
                  <c:pt idx="18">
                    <c:v>2016</c:v>
                  </c:pt>
                  <c:pt idx="20">
                    <c:v>2017</c:v>
                  </c:pt>
                </c:lvl>
              </c:multiLvlStrCache>
            </c:multiLvlStrRef>
          </c:cat>
          <c:val>
            <c:numRef>
              <c:f>'[1]Répartition déclarations '!$B$23:$X$23</c:f>
              <c:numCache>
                <c:formatCode>General</c:formatCode>
                <c:ptCount val="23"/>
                <c:pt idx="0">
                  <c:v>56</c:v>
                </c:pt>
                <c:pt idx="1">
                  <c:v>52</c:v>
                </c:pt>
                <c:pt idx="2">
                  <c:v>57</c:v>
                </c:pt>
                <c:pt idx="3">
                  <c:v>24</c:v>
                </c:pt>
                <c:pt idx="4">
                  <c:v>49</c:v>
                </c:pt>
                <c:pt idx="5">
                  <c:v>29</c:v>
                </c:pt>
                <c:pt idx="6">
                  <c:v>69</c:v>
                </c:pt>
                <c:pt idx="7">
                  <c:v>36</c:v>
                </c:pt>
                <c:pt idx="8">
                  <c:v>101</c:v>
                </c:pt>
                <c:pt idx="9">
                  <c:v>96</c:v>
                </c:pt>
                <c:pt idx="10">
                  <c:v>79</c:v>
                </c:pt>
                <c:pt idx="11">
                  <c:v>120</c:v>
                </c:pt>
                <c:pt idx="12">
                  <c:v>113</c:v>
                </c:pt>
                <c:pt idx="13">
                  <c:v>156</c:v>
                </c:pt>
                <c:pt idx="14">
                  <c:v>109</c:v>
                </c:pt>
                <c:pt idx="15">
                  <c:v>217</c:v>
                </c:pt>
                <c:pt idx="16">
                  <c:v>178</c:v>
                </c:pt>
                <c:pt idx="17">
                  <c:v>139</c:v>
                </c:pt>
                <c:pt idx="18">
                  <c:v>182</c:v>
                </c:pt>
                <c:pt idx="19">
                  <c:v>172</c:v>
                </c:pt>
                <c:pt idx="20">
                  <c:v>188</c:v>
                </c:pt>
                <c:pt idx="21">
                  <c:v>342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Répartition déclarations '!$A$24</c:f>
              <c:strCache>
                <c:ptCount val="1"/>
                <c:pt idx="0">
                  <c:v>cellule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Répartition déclarations '!$B$21:$X$22</c:f>
              <c:multiLvlStrCache>
                <c:ptCount val="23"/>
                <c:lvl>
                  <c:pt idx="0">
                    <c:v>Incidents</c:v>
                  </c:pt>
                  <c:pt idx="1">
                    <c:v>EI</c:v>
                  </c:pt>
                  <c:pt idx="2">
                    <c:v>Incidents</c:v>
                  </c:pt>
                  <c:pt idx="3">
                    <c:v>EI</c:v>
                  </c:pt>
                  <c:pt idx="4">
                    <c:v>Incidents</c:v>
                  </c:pt>
                  <c:pt idx="5">
                    <c:v>EI</c:v>
                  </c:pt>
                  <c:pt idx="6">
                    <c:v>Incidents</c:v>
                  </c:pt>
                  <c:pt idx="7">
                    <c:v>EI</c:v>
                  </c:pt>
                  <c:pt idx="8">
                    <c:v>Incidents</c:v>
                  </c:pt>
                  <c:pt idx="9">
                    <c:v>EI</c:v>
                  </c:pt>
                  <c:pt idx="10">
                    <c:v>Incidents</c:v>
                  </c:pt>
                  <c:pt idx="11">
                    <c:v>EI</c:v>
                  </c:pt>
                  <c:pt idx="12">
                    <c:v>Incidents</c:v>
                  </c:pt>
                  <c:pt idx="13">
                    <c:v>EI</c:v>
                  </c:pt>
                  <c:pt idx="14">
                    <c:v>Incidents</c:v>
                  </c:pt>
                  <c:pt idx="15">
                    <c:v>EI</c:v>
                  </c:pt>
                  <c:pt idx="16">
                    <c:v>Incidents</c:v>
                  </c:pt>
                  <c:pt idx="17">
                    <c:v>EI</c:v>
                  </c:pt>
                  <c:pt idx="18">
                    <c:v>Incidents</c:v>
                  </c:pt>
                  <c:pt idx="19">
                    <c:v>EI</c:v>
                  </c:pt>
                  <c:pt idx="20">
                    <c:v>Incidents</c:v>
                  </c:pt>
                  <c:pt idx="21">
                    <c:v>EI</c:v>
                  </c:pt>
                  <c:pt idx="22">
                    <c:v>Iet EI</c:v>
                  </c:pt>
                </c:lvl>
                <c:lvl>
                  <c:pt idx="0">
                    <c:v>2007</c:v>
                  </c:pt>
                  <c:pt idx="2">
                    <c:v>2008</c:v>
                  </c:pt>
                  <c:pt idx="4">
                    <c:v>2009</c:v>
                  </c:pt>
                  <c:pt idx="6">
                    <c:v>2010</c:v>
                  </c:pt>
                  <c:pt idx="8">
                    <c:v>2011</c:v>
                  </c:pt>
                  <c:pt idx="10">
                    <c:v>2012</c:v>
                  </c:pt>
                  <c:pt idx="12">
                    <c:v>2013</c:v>
                  </c:pt>
                  <c:pt idx="14">
                    <c:v>2014</c:v>
                  </c:pt>
                  <c:pt idx="16">
                    <c:v>2015</c:v>
                  </c:pt>
                  <c:pt idx="18">
                    <c:v>2016</c:v>
                  </c:pt>
                  <c:pt idx="20">
                    <c:v>2017</c:v>
                  </c:pt>
                </c:lvl>
              </c:multiLvlStrCache>
            </c:multiLvlStrRef>
          </c:cat>
          <c:val>
            <c:numRef>
              <c:f>'[1]Répartition déclarations '!$B$24:$X$24</c:f>
              <c:numCache>
                <c:formatCode>General</c:formatCode>
                <c:ptCount val="23"/>
                <c:pt idx="0">
                  <c:v>24</c:v>
                </c:pt>
                <c:pt idx="1">
                  <c:v>22</c:v>
                </c:pt>
                <c:pt idx="2">
                  <c:v>30</c:v>
                </c:pt>
                <c:pt idx="3">
                  <c:v>25</c:v>
                </c:pt>
                <c:pt idx="4">
                  <c:v>24</c:v>
                </c:pt>
                <c:pt idx="5">
                  <c:v>28</c:v>
                </c:pt>
                <c:pt idx="6">
                  <c:v>13</c:v>
                </c:pt>
                <c:pt idx="7">
                  <c:v>33</c:v>
                </c:pt>
                <c:pt idx="8">
                  <c:v>40</c:v>
                </c:pt>
                <c:pt idx="9">
                  <c:v>26</c:v>
                </c:pt>
                <c:pt idx="10">
                  <c:v>26</c:v>
                </c:pt>
                <c:pt idx="11">
                  <c:v>83</c:v>
                </c:pt>
                <c:pt idx="12">
                  <c:v>79</c:v>
                </c:pt>
                <c:pt idx="13">
                  <c:v>33</c:v>
                </c:pt>
                <c:pt idx="14">
                  <c:v>76</c:v>
                </c:pt>
                <c:pt idx="15">
                  <c:v>44</c:v>
                </c:pt>
                <c:pt idx="16">
                  <c:v>94</c:v>
                </c:pt>
                <c:pt idx="17">
                  <c:v>35</c:v>
                </c:pt>
                <c:pt idx="18">
                  <c:v>142</c:v>
                </c:pt>
                <c:pt idx="19">
                  <c:v>34</c:v>
                </c:pt>
                <c:pt idx="20">
                  <c:v>129</c:v>
                </c:pt>
                <c:pt idx="21">
                  <c:v>46</c:v>
                </c:pt>
                <c:pt idx="22">
                  <c:v>5</c:v>
                </c:pt>
              </c:numCache>
            </c:numRef>
          </c:val>
        </c:ser>
        <c:ser>
          <c:idx val="2"/>
          <c:order val="2"/>
          <c:tx>
            <c:strRef>
              <c:f>'[1]Répartition déclarations '!$A$25</c:f>
              <c:strCache>
                <c:ptCount val="1"/>
                <c:pt idx="0">
                  <c:v>tissu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Répartition déclarations '!$B$21:$X$22</c:f>
              <c:multiLvlStrCache>
                <c:ptCount val="23"/>
                <c:lvl>
                  <c:pt idx="0">
                    <c:v>Incidents</c:v>
                  </c:pt>
                  <c:pt idx="1">
                    <c:v>EI</c:v>
                  </c:pt>
                  <c:pt idx="2">
                    <c:v>Incidents</c:v>
                  </c:pt>
                  <c:pt idx="3">
                    <c:v>EI</c:v>
                  </c:pt>
                  <c:pt idx="4">
                    <c:v>Incidents</c:v>
                  </c:pt>
                  <c:pt idx="5">
                    <c:v>EI</c:v>
                  </c:pt>
                  <c:pt idx="6">
                    <c:v>Incidents</c:v>
                  </c:pt>
                  <c:pt idx="7">
                    <c:v>EI</c:v>
                  </c:pt>
                  <c:pt idx="8">
                    <c:v>Incidents</c:v>
                  </c:pt>
                  <c:pt idx="9">
                    <c:v>EI</c:v>
                  </c:pt>
                  <c:pt idx="10">
                    <c:v>Incidents</c:v>
                  </c:pt>
                  <c:pt idx="11">
                    <c:v>EI</c:v>
                  </c:pt>
                  <c:pt idx="12">
                    <c:v>Incidents</c:v>
                  </c:pt>
                  <c:pt idx="13">
                    <c:v>EI</c:v>
                  </c:pt>
                  <c:pt idx="14">
                    <c:v>Incidents</c:v>
                  </c:pt>
                  <c:pt idx="15">
                    <c:v>EI</c:v>
                  </c:pt>
                  <c:pt idx="16">
                    <c:v>Incidents</c:v>
                  </c:pt>
                  <c:pt idx="17">
                    <c:v>EI</c:v>
                  </c:pt>
                  <c:pt idx="18">
                    <c:v>Incidents</c:v>
                  </c:pt>
                  <c:pt idx="19">
                    <c:v>EI</c:v>
                  </c:pt>
                  <c:pt idx="20">
                    <c:v>Incidents</c:v>
                  </c:pt>
                  <c:pt idx="21">
                    <c:v>EI</c:v>
                  </c:pt>
                  <c:pt idx="22">
                    <c:v>Iet EI</c:v>
                  </c:pt>
                </c:lvl>
                <c:lvl>
                  <c:pt idx="0">
                    <c:v>2007</c:v>
                  </c:pt>
                  <c:pt idx="2">
                    <c:v>2008</c:v>
                  </c:pt>
                  <c:pt idx="4">
                    <c:v>2009</c:v>
                  </c:pt>
                  <c:pt idx="6">
                    <c:v>2010</c:v>
                  </c:pt>
                  <c:pt idx="8">
                    <c:v>2011</c:v>
                  </c:pt>
                  <c:pt idx="10">
                    <c:v>2012</c:v>
                  </c:pt>
                  <c:pt idx="12">
                    <c:v>2013</c:v>
                  </c:pt>
                  <c:pt idx="14">
                    <c:v>2014</c:v>
                  </c:pt>
                  <c:pt idx="16">
                    <c:v>2015</c:v>
                  </c:pt>
                  <c:pt idx="18">
                    <c:v>2016</c:v>
                  </c:pt>
                  <c:pt idx="20">
                    <c:v>2017</c:v>
                  </c:pt>
                </c:lvl>
              </c:multiLvlStrCache>
            </c:multiLvlStrRef>
          </c:cat>
          <c:val>
            <c:numRef>
              <c:f>'[1]Répartition déclarations '!$B$25:$X$25</c:f>
              <c:numCache>
                <c:formatCode>General</c:formatCode>
                <c:ptCount val="23"/>
                <c:pt idx="0">
                  <c:v>25</c:v>
                </c:pt>
                <c:pt idx="1">
                  <c:v>3</c:v>
                </c:pt>
                <c:pt idx="2">
                  <c:v>14</c:v>
                </c:pt>
                <c:pt idx="3">
                  <c:v>3</c:v>
                </c:pt>
                <c:pt idx="4">
                  <c:v>10</c:v>
                </c:pt>
                <c:pt idx="5">
                  <c:v>12</c:v>
                </c:pt>
                <c:pt idx="6">
                  <c:v>9</c:v>
                </c:pt>
                <c:pt idx="7">
                  <c:v>7</c:v>
                </c:pt>
                <c:pt idx="8">
                  <c:v>7</c:v>
                </c:pt>
                <c:pt idx="9">
                  <c:v>13</c:v>
                </c:pt>
                <c:pt idx="10">
                  <c:v>16</c:v>
                </c:pt>
                <c:pt idx="11">
                  <c:v>37</c:v>
                </c:pt>
                <c:pt idx="12">
                  <c:v>27</c:v>
                </c:pt>
                <c:pt idx="13">
                  <c:v>29</c:v>
                </c:pt>
                <c:pt idx="14">
                  <c:v>27</c:v>
                </c:pt>
                <c:pt idx="15">
                  <c:v>31</c:v>
                </c:pt>
                <c:pt idx="16">
                  <c:v>12</c:v>
                </c:pt>
                <c:pt idx="17">
                  <c:v>26</c:v>
                </c:pt>
                <c:pt idx="18">
                  <c:v>13</c:v>
                </c:pt>
                <c:pt idx="19">
                  <c:v>14</c:v>
                </c:pt>
                <c:pt idx="20">
                  <c:v>18</c:v>
                </c:pt>
                <c:pt idx="21">
                  <c:v>7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'[1]Répartition déclarations '!$A$26</c:f>
              <c:strCache>
                <c:ptCount val="1"/>
                <c:pt idx="0">
                  <c:v>lait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Répartition déclarations '!$B$21:$X$22</c:f>
              <c:multiLvlStrCache>
                <c:ptCount val="23"/>
                <c:lvl>
                  <c:pt idx="0">
                    <c:v>Incidents</c:v>
                  </c:pt>
                  <c:pt idx="1">
                    <c:v>EI</c:v>
                  </c:pt>
                  <c:pt idx="2">
                    <c:v>Incidents</c:v>
                  </c:pt>
                  <c:pt idx="3">
                    <c:v>EI</c:v>
                  </c:pt>
                  <c:pt idx="4">
                    <c:v>Incidents</c:v>
                  </c:pt>
                  <c:pt idx="5">
                    <c:v>EI</c:v>
                  </c:pt>
                  <c:pt idx="6">
                    <c:v>Incidents</c:v>
                  </c:pt>
                  <c:pt idx="7">
                    <c:v>EI</c:v>
                  </c:pt>
                  <c:pt idx="8">
                    <c:v>Incidents</c:v>
                  </c:pt>
                  <c:pt idx="9">
                    <c:v>EI</c:v>
                  </c:pt>
                  <c:pt idx="10">
                    <c:v>Incidents</c:v>
                  </c:pt>
                  <c:pt idx="11">
                    <c:v>EI</c:v>
                  </c:pt>
                  <c:pt idx="12">
                    <c:v>Incidents</c:v>
                  </c:pt>
                  <c:pt idx="13">
                    <c:v>EI</c:v>
                  </c:pt>
                  <c:pt idx="14">
                    <c:v>Incidents</c:v>
                  </c:pt>
                  <c:pt idx="15">
                    <c:v>EI</c:v>
                  </c:pt>
                  <c:pt idx="16">
                    <c:v>Incidents</c:v>
                  </c:pt>
                  <c:pt idx="17">
                    <c:v>EI</c:v>
                  </c:pt>
                  <c:pt idx="18">
                    <c:v>Incidents</c:v>
                  </c:pt>
                  <c:pt idx="19">
                    <c:v>EI</c:v>
                  </c:pt>
                  <c:pt idx="20">
                    <c:v>Incidents</c:v>
                  </c:pt>
                  <c:pt idx="21">
                    <c:v>EI</c:v>
                  </c:pt>
                  <c:pt idx="22">
                    <c:v>Iet EI</c:v>
                  </c:pt>
                </c:lvl>
                <c:lvl>
                  <c:pt idx="0">
                    <c:v>2007</c:v>
                  </c:pt>
                  <c:pt idx="2">
                    <c:v>2008</c:v>
                  </c:pt>
                  <c:pt idx="4">
                    <c:v>2009</c:v>
                  </c:pt>
                  <c:pt idx="6">
                    <c:v>2010</c:v>
                  </c:pt>
                  <c:pt idx="8">
                    <c:v>2011</c:v>
                  </c:pt>
                  <c:pt idx="10">
                    <c:v>2012</c:v>
                  </c:pt>
                  <c:pt idx="12">
                    <c:v>2013</c:v>
                  </c:pt>
                  <c:pt idx="14">
                    <c:v>2014</c:v>
                  </c:pt>
                  <c:pt idx="16">
                    <c:v>2015</c:v>
                  </c:pt>
                  <c:pt idx="18">
                    <c:v>2016</c:v>
                  </c:pt>
                  <c:pt idx="20">
                    <c:v>2017</c:v>
                  </c:pt>
                </c:lvl>
              </c:multiLvlStrCache>
            </c:multiLvlStrRef>
          </c:cat>
          <c:val>
            <c:numRef>
              <c:f>'[1]Répartition déclarations '!$B$26:$X$2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5</c:v>
                </c:pt>
                <c:pt idx="17">
                  <c:v>1</c:v>
                </c:pt>
                <c:pt idx="18">
                  <c:v>6</c:v>
                </c:pt>
                <c:pt idx="19">
                  <c:v>1</c:v>
                </c:pt>
                <c:pt idx="20">
                  <c:v>4</c:v>
                </c:pt>
                <c:pt idx="21">
                  <c:v>2</c:v>
                </c:pt>
                <c:pt idx="22">
                  <c:v>0</c:v>
                </c:pt>
              </c:numCache>
            </c:numRef>
          </c:val>
        </c:ser>
        <c:gapWidth val="79"/>
        <c:overlap val="100"/>
        <c:axId val="53638263"/>
        <c:axId val="46569169"/>
      </c:barChart>
      <c:catAx>
        <c:axId val="536382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569169"/>
        <c:crossesAt val="0"/>
        <c:auto val="1"/>
        <c:lblAlgn val="ctr"/>
        <c:lblOffset val="100"/>
        <c:noMultiLvlLbl val="0"/>
      </c:catAx>
      <c:valAx>
        <c:axId val="4656916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6382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2380139491782"/>
          <c:y val="0.105614448370632"/>
          <c:w val="0.13593132712286"/>
          <c:h val="0.3601295641931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0</xdr:row>
      <xdr:rowOff>95040</xdr:rowOff>
    </xdr:from>
    <xdr:to>
      <xdr:col>10</xdr:col>
      <xdr:colOff>444960</xdr:colOff>
      <xdr:row>29</xdr:row>
      <xdr:rowOff>142920</xdr:rowOff>
    </xdr:to>
    <xdr:graphicFrame>
      <xdr:nvGraphicFramePr>
        <xdr:cNvPr id="0" name="Graphique 3"/>
        <xdr:cNvGraphicFramePr/>
      </xdr:nvGraphicFramePr>
      <xdr:xfrm>
        <a:off x="792360" y="2000160"/>
        <a:ext cx="73807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&#244;le%20S&#233;curit&#233;%20Qualit&#233;/Dossiers%20Sylvie/Biovigilance/RAPPORT%20BV/rapport%202017/Donn&#233;es%20g&#233;n&#233;rales%20d&#233;clarations%20rapport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u évol décl cell"/>
      <sheetName val="Tableau évol organes"/>
      <sheetName val="Tableau évol tissus"/>
      <sheetName val="Répartition déclarant org"/>
      <sheetName val="Activités Organes cellules"/>
      <sheetName val="Activités tissus"/>
      <sheetName val=" Données générales 2017"/>
      <sheetName val="Evol décl."/>
      <sheetName val="Répartition déclarations "/>
      <sheetName val="Décl. tot. gravité"/>
      <sheetName val=" Taux EI cell"/>
      <sheetName val="Taux EI Org"/>
      <sheetName val="Taux EI Tis"/>
      <sheetName val="Feuil5"/>
      <sheetName val="Données générales déclaration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B3" s="2" t="n">
        <v>2007</v>
      </c>
      <c r="C3" s="2"/>
      <c r="D3" s="2" t="n">
        <v>2008</v>
      </c>
      <c r="E3" s="2"/>
      <c r="F3" s="2" t="n">
        <v>2009</v>
      </c>
      <c r="G3" s="2"/>
      <c r="H3" s="2" t="n">
        <v>2010</v>
      </c>
      <c r="I3" s="2"/>
      <c r="J3" s="3" t="n">
        <v>2011</v>
      </c>
      <c r="K3" s="3"/>
      <c r="L3" s="3" t="n">
        <v>2012</v>
      </c>
      <c r="M3" s="3"/>
      <c r="N3" s="3" t="n">
        <v>2013</v>
      </c>
      <c r="O3" s="3"/>
      <c r="P3" s="3" t="n">
        <v>2014</v>
      </c>
      <c r="Q3" s="3"/>
      <c r="R3" s="3" t="n">
        <v>2015</v>
      </c>
      <c r="S3" s="3"/>
      <c r="T3" s="3" t="n">
        <v>2016</v>
      </c>
      <c r="U3" s="3"/>
      <c r="V3" s="3" t="n">
        <v>2017</v>
      </c>
      <c r="W3" s="3"/>
      <c r="X3" s="3"/>
    </row>
    <row r="4" customFormat="false" ht="15" hidden="false" customHeight="false" outlineLevel="0" collapsed="false">
      <c r="B4" s="4" t="s">
        <v>1</v>
      </c>
      <c r="C4" s="4" t="s">
        <v>2</v>
      </c>
      <c r="D4" s="4" t="s">
        <v>1</v>
      </c>
      <c r="E4" s="4" t="s">
        <v>2</v>
      </c>
      <c r="F4" s="4" t="s">
        <v>1</v>
      </c>
      <c r="G4" s="4" t="s">
        <v>2</v>
      </c>
      <c r="H4" s="4" t="s">
        <v>1</v>
      </c>
      <c r="I4" s="4" t="s">
        <v>2</v>
      </c>
      <c r="J4" s="4" t="s">
        <v>1</v>
      </c>
      <c r="K4" s="4" t="s">
        <v>2</v>
      </c>
      <c r="L4" s="4" t="s">
        <v>1</v>
      </c>
      <c r="M4" s="4" t="s">
        <v>2</v>
      </c>
      <c r="N4" s="4" t="s">
        <v>1</v>
      </c>
      <c r="O4" s="4" t="s">
        <v>2</v>
      </c>
      <c r="P4" s="4" t="s">
        <v>1</v>
      </c>
      <c r="Q4" s="4" t="s">
        <v>2</v>
      </c>
      <c r="R4" s="4" t="s">
        <v>1</v>
      </c>
      <c r="S4" s="4" t="s">
        <v>2</v>
      </c>
      <c r="T4" s="4" t="s">
        <v>1</v>
      </c>
      <c r="U4" s="4" t="s">
        <v>2</v>
      </c>
      <c r="V4" s="5" t="s">
        <v>1</v>
      </c>
      <c r="W4" s="5" t="s">
        <v>2</v>
      </c>
      <c r="X4" s="5" t="s">
        <v>3</v>
      </c>
    </row>
    <row r="5" customFormat="false" ht="15" hidden="false" customHeight="false" outlineLevel="0" collapsed="false">
      <c r="A5" s="6" t="s">
        <v>4</v>
      </c>
      <c r="B5" s="7" t="n">
        <v>56</v>
      </c>
      <c r="C5" s="7" t="n">
        <v>52</v>
      </c>
      <c r="D5" s="7" t="n">
        <v>57</v>
      </c>
      <c r="E5" s="7" t="n">
        <v>24</v>
      </c>
      <c r="F5" s="7" t="n">
        <v>49</v>
      </c>
      <c r="G5" s="7" t="n">
        <v>29</v>
      </c>
      <c r="H5" s="7" t="n">
        <v>69</v>
      </c>
      <c r="I5" s="7" t="n">
        <v>36</v>
      </c>
      <c r="J5" s="7" t="n">
        <v>101</v>
      </c>
      <c r="K5" s="7" t="n">
        <v>96</v>
      </c>
      <c r="L5" s="7" t="n">
        <v>79</v>
      </c>
      <c r="M5" s="7" t="n">
        <v>120</v>
      </c>
      <c r="N5" s="7" t="n">
        <v>113</v>
      </c>
      <c r="O5" s="7" t="n">
        <v>156</v>
      </c>
      <c r="P5" s="7" t="n">
        <v>109</v>
      </c>
      <c r="Q5" s="7" t="n">
        <v>217</v>
      </c>
      <c r="R5" s="7" t="n">
        <v>178</v>
      </c>
      <c r="S5" s="7" t="n">
        <v>139</v>
      </c>
      <c r="T5" s="7" t="n">
        <v>182</v>
      </c>
      <c r="U5" s="7" t="n">
        <v>172</v>
      </c>
      <c r="V5" s="8" t="n">
        <v>188</v>
      </c>
      <c r="W5" s="8" t="n">
        <v>342</v>
      </c>
      <c r="X5" s="4" t="n">
        <v>0</v>
      </c>
    </row>
    <row r="6" customFormat="false" ht="15" hidden="false" customHeight="false" outlineLevel="0" collapsed="false">
      <c r="A6" s="6" t="s">
        <v>5</v>
      </c>
      <c r="B6" s="7" t="n">
        <v>25</v>
      </c>
      <c r="C6" s="7" t="n">
        <v>3</v>
      </c>
      <c r="D6" s="7" t="n">
        <v>14</v>
      </c>
      <c r="E6" s="7" t="n">
        <v>3</v>
      </c>
      <c r="F6" s="7" t="n">
        <v>10</v>
      </c>
      <c r="G6" s="7" t="n">
        <v>12</v>
      </c>
      <c r="H6" s="7" t="n">
        <v>9</v>
      </c>
      <c r="I6" s="7" t="n">
        <v>7</v>
      </c>
      <c r="J6" s="7" t="n">
        <v>7</v>
      </c>
      <c r="K6" s="7" t="n">
        <v>13</v>
      </c>
      <c r="L6" s="7" t="n">
        <v>16</v>
      </c>
      <c r="M6" s="7" t="n">
        <v>37</v>
      </c>
      <c r="N6" s="7" t="n">
        <v>27</v>
      </c>
      <c r="O6" s="7" t="n">
        <v>29</v>
      </c>
      <c r="P6" s="7" t="n">
        <v>27</v>
      </c>
      <c r="Q6" s="7" t="n">
        <v>31</v>
      </c>
      <c r="R6" s="7" t="n">
        <v>12</v>
      </c>
      <c r="S6" s="7" t="n">
        <v>26</v>
      </c>
      <c r="T6" s="7" t="n">
        <v>13</v>
      </c>
      <c r="U6" s="7" t="n">
        <v>14</v>
      </c>
      <c r="V6" s="8" t="n">
        <v>18</v>
      </c>
      <c r="W6" s="8" t="n">
        <v>7</v>
      </c>
      <c r="X6" s="4" t="n">
        <v>0</v>
      </c>
    </row>
    <row r="7" customFormat="false" ht="15" hidden="false" customHeight="false" outlineLevel="0" collapsed="false">
      <c r="A7" s="9" t="s">
        <v>6</v>
      </c>
      <c r="B7" s="7" t="n">
        <v>24</v>
      </c>
      <c r="C7" s="7" t="n">
        <v>22</v>
      </c>
      <c r="D7" s="7" t="n">
        <v>30</v>
      </c>
      <c r="E7" s="7" t="n">
        <v>25</v>
      </c>
      <c r="F7" s="7" t="n">
        <v>24</v>
      </c>
      <c r="G7" s="7" t="n">
        <v>28</v>
      </c>
      <c r="H7" s="7" t="n">
        <v>13</v>
      </c>
      <c r="I7" s="7" t="n">
        <v>33</v>
      </c>
      <c r="J7" s="7" t="n">
        <v>40</v>
      </c>
      <c r="K7" s="7" t="n">
        <v>26</v>
      </c>
      <c r="L7" s="7" t="n">
        <v>26</v>
      </c>
      <c r="M7" s="7" t="n">
        <v>83</v>
      </c>
      <c r="N7" s="7" t="n">
        <v>79</v>
      </c>
      <c r="O7" s="7" t="n">
        <v>33</v>
      </c>
      <c r="P7" s="7" t="n">
        <v>76</v>
      </c>
      <c r="Q7" s="7" t="n">
        <v>44</v>
      </c>
      <c r="R7" s="7" t="n">
        <v>94</v>
      </c>
      <c r="S7" s="7" t="n">
        <v>35</v>
      </c>
      <c r="T7" s="7" t="n">
        <v>142</v>
      </c>
      <c r="U7" s="7" t="n">
        <v>34</v>
      </c>
      <c r="V7" s="8" t="n">
        <v>129</v>
      </c>
      <c r="W7" s="8" t="n">
        <v>46</v>
      </c>
      <c r="X7" s="8" t="n">
        <v>5</v>
      </c>
    </row>
    <row r="8" customFormat="false" ht="15" hidden="false" customHeight="false" outlineLevel="0" collapsed="false">
      <c r="A8" s="9" t="s">
        <v>7</v>
      </c>
      <c r="B8" s="7"/>
      <c r="C8" s="7"/>
      <c r="D8" s="7"/>
      <c r="E8" s="7"/>
      <c r="F8" s="7"/>
      <c r="G8" s="7"/>
      <c r="H8" s="7"/>
      <c r="I8" s="7"/>
      <c r="J8" s="7" t="n">
        <v>1</v>
      </c>
      <c r="K8" s="7" t="n">
        <v>0</v>
      </c>
      <c r="L8" s="7"/>
      <c r="M8" s="7"/>
      <c r="N8" s="7" t="n">
        <v>1</v>
      </c>
      <c r="O8" s="7"/>
      <c r="P8" s="7" t="n">
        <v>1</v>
      </c>
      <c r="Q8" s="7"/>
      <c r="R8" s="7" t="n">
        <v>5</v>
      </c>
      <c r="S8" s="7" t="n">
        <v>1</v>
      </c>
      <c r="T8" s="7" t="n">
        <v>6</v>
      </c>
      <c r="U8" s="7" t="n">
        <v>1</v>
      </c>
      <c r="V8" s="8" t="n">
        <v>4</v>
      </c>
      <c r="W8" s="8" t="n">
        <v>2</v>
      </c>
      <c r="X8" s="4" t="n">
        <v>0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1:34:30Z</dcterms:created>
  <dc:creator>HUCH Marie</dc:creator>
  <dc:description/>
  <dc:language>en-US</dc:language>
  <cp:lastModifiedBy>e.leclerc</cp:lastModifiedBy>
  <dcterms:modified xsi:type="dcterms:W3CDTF">2018-08-23T09:05:03Z</dcterms:modified>
  <cp:revision>0</cp:revision>
  <dc:subject/>
  <dc:title/>
</cp:coreProperties>
</file>