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igure 4 Nombre total d'actions, recommandations, recommandations majeures par référence (n=14, 2017).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FFFF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0287181379332"/>
          <c:y val="0.0153774464119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69689143068"/>
          <c:y val="0.0722273998136067"/>
          <c:w val="0.842142483780709"/>
          <c:h val="0.92777260018639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[1]Feuil4!$C$1</c:f>
              <c:strCache>
                <c:ptCount val="1"/>
                <c:pt idx="0">
                  <c:v>Action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4!$B$2:$B$36</c:f>
              <c:strCache>
                <c:ptCount val="35"/>
                <c:pt idx="0">
                  <c:v>Réf35 Veille réglementaire et biovigilance</c:v>
                </c:pt>
                <c:pt idx="1">
                  <c:v>Réf34 Recueil et traitement des évènements indésirables</c:v>
                </c:pt>
                <c:pt idx="2">
                  <c:v>Réf33 Evaluation des risques a priori </c:v>
                </c:pt>
                <c:pt idx="3">
                  <c:v>Réf32 Programme Cristal Action</c:v>
                </c:pt>
                <c:pt idx="4">
                  <c:v>Réf31 Amélioration de la qualité et de la gestion des risques</c:v>
                </c:pt>
                <c:pt idx="5">
                  <c:v>Réf30 Dossier du donneur </c:v>
                </c:pt>
                <c:pt idx="6">
                  <c:v>Réf29 Transmission des informations sur la finalité des prélèvements</c:v>
                </c:pt>
                <c:pt idx="7">
                  <c:v>Réf28 Accompagnement des proches</c:v>
                </c:pt>
                <c:pt idx="8">
                  <c:v>Réf27 Transports éléments du corps humain voyageant seuls et machines à perfuser</c:v>
                </c:pt>
                <c:pt idx="9">
                  <c:v>Réf26 Dossier accompagnant chaque élément du corps humain</c:v>
                </c:pt>
                <c:pt idx="10">
                  <c:v>Réf25 Respect du corps</c:v>
                </c:pt>
                <c:pt idx="11">
                  <c:v>Réf24 Conditionnement des greffons</c:v>
                </c:pt>
                <c:pt idx="12">
                  <c:v>Réf23 Traçabilité des étapes opératoires</c:v>
                </c:pt>
                <c:pt idx="13">
                  <c:v>Réf22 Accueil des équipes extérieures</c:v>
                </c:pt>
                <c:pt idx="14">
                  <c:v>Réf21 Préparation du donneur en chambre mortuaire</c:v>
                </c:pt>
                <c:pt idx="15">
                  <c:v>Réf20 Transfert du donneur au bloc opératoire </c:v>
                </c:pt>
                <c:pt idx="16">
                  <c:v>Réf19 Arrivée et départ des équipes chirurgicales</c:v>
                </c:pt>
                <c:pt idx="17">
                  <c:v>Réf18 Evaluation de la qualité des greffons</c:v>
                </c:pt>
                <c:pt idx="18">
                  <c:v>Réf17 Examens de sécurité sanitaire du donneur</c:v>
                </c:pt>
                <c:pt idx="19">
                  <c:v>Réf16 Démarches administratives et réglementaires</c:v>
                </c:pt>
                <c:pt idx="20">
                  <c:v>Réf15 Entretien avec les proches </c:v>
                </c:pt>
                <c:pt idx="21">
                  <c:v>Réf14 Diagnostic de mort encéphalique</c:v>
                </c:pt>
                <c:pt idx="22">
                  <c:v>Réf13 Recensement des donneurs potentiels</c:v>
                </c:pt>
                <c:pt idx="23">
                  <c:v>Réf12 Politique de communication auprès du public </c:v>
                </c:pt>
                <c:pt idx="24">
                  <c:v>Réf11 Politique de communication auprès des professionnels de santé</c:v>
                </c:pt>
                <c:pt idx="25">
                  <c:v>Réf10 Information et formation des personnels de l’établissement </c:v>
                </c:pt>
                <c:pt idx="26">
                  <c:v>Réf9 Matériel de conditionnement et de conservation des greffons</c:v>
                </c:pt>
                <c:pt idx="27">
                  <c:v>Réf8 Equipement et salles de prélèvement </c:v>
                </c:pt>
                <c:pt idx="28">
                  <c:v>Réf7 Locaux d’entretien avec les proches </c:v>
                </c:pt>
                <c:pt idx="29">
                  <c:v>Réf6 Locaux et équipements </c:v>
                </c:pt>
                <c:pt idx="30">
                  <c:v>Réf5 Continuité médicale de la prise en charge des donneurs</c:v>
                </c:pt>
                <c:pt idx="31">
                  <c:v>Réf4 Présence et concertation du personnel paramédical </c:v>
                </c:pt>
                <c:pt idx="32">
                  <c:v>Réf3 Effectif et formation des ressources humaines </c:v>
                </c:pt>
                <c:pt idx="33">
                  <c:v>Réf2 Implication dans un réseau de prélèvement</c:v>
                </c:pt>
                <c:pt idx="34">
                  <c:v>Réf1 Inscription dans les objectifs stratégiques</c:v>
                </c:pt>
              </c:strCache>
            </c:strRef>
          </c:cat>
          <c:val>
            <c:numRef>
              <c:f>[1]Feuil4!$C$2:$C$36</c:f>
              <c:numCache>
                <c:formatCode>General</c:formatCode>
                <c:ptCount val="35"/>
                <c:pt idx="0">
                  <c:v>7</c:v>
                </c:pt>
                <c:pt idx="1">
                  <c:v>6</c:v>
                </c:pt>
                <c:pt idx="2">
                  <c:v>6</c:v>
                </c:pt>
                <c:pt idx="3">
                  <c:v>10</c:v>
                </c:pt>
                <c:pt idx="4">
                  <c:v>8</c:v>
                </c:pt>
                <c:pt idx="5">
                  <c:v>6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7</c:v>
                </c:pt>
                <c:pt idx="15">
                  <c:v>4</c:v>
                </c:pt>
                <c:pt idx="16">
                  <c:v>4</c:v>
                </c:pt>
                <c:pt idx="17">
                  <c:v>2</c:v>
                </c:pt>
                <c:pt idx="18">
                  <c:v>7</c:v>
                </c:pt>
                <c:pt idx="19">
                  <c:v>2</c:v>
                </c:pt>
                <c:pt idx="20">
                  <c:v>13</c:v>
                </c:pt>
                <c:pt idx="21">
                  <c:v>9</c:v>
                </c:pt>
                <c:pt idx="22">
                  <c:v>9</c:v>
                </c:pt>
                <c:pt idx="23">
                  <c:v>8</c:v>
                </c:pt>
                <c:pt idx="24">
                  <c:v>7</c:v>
                </c:pt>
                <c:pt idx="25">
                  <c:v>19</c:v>
                </c:pt>
                <c:pt idx="26">
                  <c:v>8</c:v>
                </c:pt>
                <c:pt idx="27">
                  <c:v>6</c:v>
                </c:pt>
                <c:pt idx="28">
                  <c:v>3</c:v>
                </c:pt>
                <c:pt idx="29">
                  <c:v>2</c:v>
                </c:pt>
                <c:pt idx="30">
                  <c:v>5</c:v>
                </c:pt>
                <c:pt idx="31">
                  <c:v>2</c:v>
                </c:pt>
                <c:pt idx="32">
                  <c:v>19</c:v>
                </c:pt>
                <c:pt idx="33">
                  <c:v>8</c:v>
                </c:pt>
                <c:pt idx="34">
                  <c:v>14</c:v>
                </c:pt>
              </c:numCache>
            </c:numRef>
          </c:val>
        </c:ser>
        <c:ser>
          <c:idx val="1"/>
          <c:order val="1"/>
          <c:tx>
            <c:strRef>
              <c:f>[1]Feuil4!$D$1</c:f>
              <c:strCache>
                <c:ptCount val="1"/>
                <c:pt idx="0">
                  <c:v>Recommandation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4!$B$2:$B$36</c:f>
              <c:strCache>
                <c:ptCount val="35"/>
                <c:pt idx="0">
                  <c:v>Réf35 Veille réglementaire et biovigilance</c:v>
                </c:pt>
                <c:pt idx="1">
                  <c:v>Réf34 Recueil et traitement des évènements indésirables</c:v>
                </c:pt>
                <c:pt idx="2">
                  <c:v>Réf33 Evaluation des risques a priori </c:v>
                </c:pt>
                <c:pt idx="3">
                  <c:v>Réf32 Programme Cristal Action</c:v>
                </c:pt>
                <c:pt idx="4">
                  <c:v>Réf31 Amélioration de la qualité et de la gestion des risques</c:v>
                </c:pt>
                <c:pt idx="5">
                  <c:v>Réf30 Dossier du donneur </c:v>
                </c:pt>
                <c:pt idx="6">
                  <c:v>Réf29 Transmission des informations sur la finalité des prélèvements</c:v>
                </c:pt>
                <c:pt idx="7">
                  <c:v>Réf28 Accompagnement des proches</c:v>
                </c:pt>
                <c:pt idx="8">
                  <c:v>Réf27 Transports éléments du corps humain voyageant seuls et machines à perfuser</c:v>
                </c:pt>
                <c:pt idx="9">
                  <c:v>Réf26 Dossier accompagnant chaque élément du corps humain</c:v>
                </c:pt>
                <c:pt idx="10">
                  <c:v>Réf25 Respect du corps</c:v>
                </c:pt>
                <c:pt idx="11">
                  <c:v>Réf24 Conditionnement des greffons</c:v>
                </c:pt>
                <c:pt idx="12">
                  <c:v>Réf23 Traçabilité des étapes opératoires</c:v>
                </c:pt>
                <c:pt idx="13">
                  <c:v>Réf22 Accueil des équipes extérieures</c:v>
                </c:pt>
                <c:pt idx="14">
                  <c:v>Réf21 Préparation du donneur en chambre mortuaire</c:v>
                </c:pt>
                <c:pt idx="15">
                  <c:v>Réf20 Transfert du donneur au bloc opératoire </c:v>
                </c:pt>
                <c:pt idx="16">
                  <c:v>Réf19 Arrivée et départ des équipes chirurgicales</c:v>
                </c:pt>
                <c:pt idx="17">
                  <c:v>Réf18 Evaluation de la qualité des greffons</c:v>
                </c:pt>
                <c:pt idx="18">
                  <c:v>Réf17 Examens de sécurité sanitaire du donneur</c:v>
                </c:pt>
                <c:pt idx="19">
                  <c:v>Réf16 Démarches administratives et réglementaires</c:v>
                </c:pt>
                <c:pt idx="20">
                  <c:v>Réf15 Entretien avec les proches </c:v>
                </c:pt>
                <c:pt idx="21">
                  <c:v>Réf14 Diagnostic de mort encéphalique</c:v>
                </c:pt>
                <c:pt idx="22">
                  <c:v>Réf13 Recensement des donneurs potentiels</c:v>
                </c:pt>
                <c:pt idx="23">
                  <c:v>Réf12 Politique de communication auprès du public </c:v>
                </c:pt>
                <c:pt idx="24">
                  <c:v>Réf11 Politique de communication auprès des professionnels de santé</c:v>
                </c:pt>
                <c:pt idx="25">
                  <c:v>Réf10 Information et formation des personnels de l’établissement </c:v>
                </c:pt>
                <c:pt idx="26">
                  <c:v>Réf9 Matériel de conditionnement et de conservation des greffons</c:v>
                </c:pt>
                <c:pt idx="27">
                  <c:v>Réf8 Equipement et salles de prélèvement </c:v>
                </c:pt>
                <c:pt idx="28">
                  <c:v>Réf7 Locaux d’entretien avec les proches </c:v>
                </c:pt>
                <c:pt idx="29">
                  <c:v>Réf6 Locaux et équipements </c:v>
                </c:pt>
                <c:pt idx="30">
                  <c:v>Réf5 Continuité médicale de la prise en charge des donneurs</c:v>
                </c:pt>
                <c:pt idx="31">
                  <c:v>Réf4 Présence et concertation du personnel paramédical </c:v>
                </c:pt>
                <c:pt idx="32">
                  <c:v>Réf3 Effectif et formation des ressources humaines </c:v>
                </c:pt>
                <c:pt idx="33">
                  <c:v>Réf2 Implication dans un réseau de prélèvement</c:v>
                </c:pt>
                <c:pt idx="34">
                  <c:v>Réf1 Inscription dans les objectifs stratégiques</c:v>
                </c:pt>
              </c:strCache>
            </c:strRef>
          </c:cat>
          <c:val>
            <c:numRef>
              <c:f>[1]Feuil4!$D$2:$D$36</c:f>
              <c:numCache>
                <c:formatCode>General</c:formatCode>
                <c:ptCount val="3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5</c:v>
                </c:pt>
                <c:pt idx="21">
                  <c:v>0</c:v>
                </c:pt>
                <c:pt idx="22">
                  <c:v>3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5</c:v>
                </c:pt>
                <c:pt idx="33">
                  <c:v>1</c:v>
                </c:pt>
                <c:pt idx="34">
                  <c:v>7</c:v>
                </c:pt>
              </c:numCache>
            </c:numRef>
          </c:val>
        </c:ser>
        <c:ser>
          <c:idx val="2"/>
          <c:order val="2"/>
          <c:tx>
            <c:strRef>
              <c:f>[1]Feuil4!$E$1</c:f>
              <c:strCache>
                <c:ptCount val="1"/>
                <c:pt idx="0">
                  <c:v>Recommandation majeure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4!$B$2:$B$36</c:f>
              <c:strCache>
                <c:ptCount val="35"/>
                <c:pt idx="0">
                  <c:v>Réf35 Veille réglementaire et biovigilance</c:v>
                </c:pt>
                <c:pt idx="1">
                  <c:v>Réf34 Recueil et traitement des évènements indésirables</c:v>
                </c:pt>
                <c:pt idx="2">
                  <c:v>Réf33 Evaluation des risques a priori </c:v>
                </c:pt>
                <c:pt idx="3">
                  <c:v>Réf32 Programme Cristal Action</c:v>
                </c:pt>
                <c:pt idx="4">
                  <c:v>Réf31 Amélioration de la qualité et de la gestion des risques</c:v>
                </c:pt>
                <c:pt idx="5">
                  <c:v>Réf30 Dossier du donneur </c:v>
                </c:pt>
                <c:pt idx="6">
                  <c:v>Réf29 Transmission des informations sur la finalité des prélèvements</c:v>
                </c:pt>
                <c:pt idx="7">
                  <c:v>Réf28 Accompagnement des proches</c:v>
                </c:pt>
                <c:pt idx="8">
                  <c:v>Réf27 Transports éléments du corps humain voyageant seuls et machines à perfuser</c:v>
                </c:pt>
                <c:pt idx="9">
                  <c:v>Réf26 Dossier accompagnant chaque élément du corps humain</c:v>
                </c:pt>
                <c:pt idx="10">
                  <c:v>Réf25 Respect du corps</c:v>
                </c:pt>
                <c:pt idx="11">
                  <c:v>Réf24 Conditionnement des greffons</c:v>
                </c:pt>
                <c:pt idx="12">
                  <c:v>Réf23 Traçabilité des étapes opératoires</c:v>
                </c:pt>
                <c:pt idx="13">
                  <c:v>Réf22 Accueil des équipes extérieures</c:v>
                </c:pt>
                <c:pt idx="14">
                  <c:v>Réf21 Préparation du donneur en chambre mortuaire</c:v>
                </c:pt>
                <c:pt idx="15">
                  <c:v>Réf20 Transfert du donneur au bloc opératoire </c:v>
                </c:pt>
                <c:pt idx="16">
                  <c:v>Réf19 Arrivée et départ des équipes chirurgicales</c:v>
                </c:pt>
                <c:pt idx="17">
                  <c:v>Réf18 Evaluation de la qualité des greffons</c:v>
                </c:pt>
                <c:pt idx="18">
                  <c:v>Réf17 Examens de sécurité sanitaire du donneur</c:v>
                </c:pt>
                <c:pt idx="19">
                  <c:v>Réf16 Démarches administratives et réglementaires</c:v>
                </c:pt>
                <c:pt idx="20">
                  <c:v>Réf15 Entretien avec les proches </c:v>
                </c:pt>
                <c:pt idx="21">
                  <c:v>Réf14 Diagnostic de mort encéphalique</c:v>
                </c:pt>
                <c:pt idx="22">
                  <c:v>Réf13 Recensement des donneurs potentiels</c:v>
                </c:pt>
                <c:pt idx="23">
                  <c:v>Réf12 Politique de communication auprès du public </c:v>
                </c:pt>
                <c:pt idx="24">
                  <c:v>Réf11 Politique de communication auprès des professionnels de santé</c:v>
                </c:pt>
                <c:pt idx="25">
                  <c:v>Réf10 Information et formation des personnels de l’établissement </c:v>
                </c:pt>
                <c:pt idx="26">
                  <c:v>Réf9 Matériel de conditionnement et de conservation des greffons</c:v>
                </c:pt>
                <c:pt idx="27">
                  <c:v>Réf8 Equipement et salles de prélèvement </c:v>
                </c:pt>
                <c:pt idx="28">
                  <c:v>Réf7 Locaux d’entretien avec les proches </c:v>
                </c:pt>
                <c:pt idx="29">
                  <c:v>Réf6 Locaux et équipements </c:v>
                </c:pt>
                <c:pt idx="30">
                  <c:v>Réf5 Continuité médicale de la prise en charge des donneurs</c:v>
                </c:pt>
                <c:pt idx="31">
                  <c:v>Réf4 Présence et concertation du personnel paramédical </c:v>
                </c:pt>
                <c:pt idx="32">
                  <c:v>Réf3 Effectif et formation des ressources humaines </c:v>
                </c:pt>
                <c:pt idx="33">
                  <c:v>Réf2 Implication dans un réseau de prélèvement</c:v>
                </c:pt>
                <c:pt idx="34">
                  <c:v>Réf1 Inscription dans les objectifs stratégiques</c:v>
                </c:pt>
              </c:strCache>
            </c:strRef>
          </c:cat>
          <c:val>
            <c:numRef>
              <c:f>[1]Feuil4!$E$2:$E$36</c:f>
              <c:numCache>
                <c:formatCode>General</c:formatCode>
                <c:ptCount val="3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0</c:v>
                </c:pt>
                <c:pt idx="34">
                  <c:v>4</c:v>
                </c:pt>
              </c:numCache>
            </c:numRef>
          </c:val>
        </c:ser>
        <c:gapWidth val="55"/>
        <c:overlap val="100"/>
        <c:axId val="92164761"/>
        <c:axId val="77560795"/>
      </c:barChart>
      <c:catAx>
        <c:axId val="9216476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60795"/>
        <c:crossesAt val="0"/>
        <c:auto val="1"/>
        <c:lblAlgn val="ctr"/>
        <c:lblOffset val="100"/>
        <c:noMultiLvlLbl val="0"/>
      </c:catAx>
      <c:valAx>
        <c:axId val="77560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64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2465332226424"/>
          <c:y val="0.00577819198508854"/>
          <c:w val="0.462072994496203"/>
          <c:h val="0.087138863000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3</xdr:row>
      <xdr:rowOff>0</xdr:rowOff>
    </xdr:from>
    <xdr:to>
      <xdr:col>15</xdr:col>
      <xdr:colOff>351720</xdr:colOff>
      <xdr:row>50</xdr:row>
      <xdr:rowOff>114480</xdr:rowOff>
    </xdr:to>
    <xdr:graphicFrame>
      <xdr:nvGraphicFramePr>
        <xdr:cNvPr id="0" name="Graphique 2"/>
        <xdr:cNvGraphicFramePr/>
      </xdr:nvGraphicFramePr>
      <xdr:xfrm>
        <a:off x="330840" y="485640"/>
        <a:ext cx="11707920" cy="77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244;le%20S&#233;curit&#233;%20Qualit&#233;/Qualit&#233;/S&#233;verine/RAMS/Recommandation/180430%20BILAN%20REC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0546875" defaultRowHeight="12.75" zeroHeight="false" outlineLevelRow="0" outlineLevelCol="0"/>
  <sheetData>
    <row r="1" s="2" customFormat="tru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8:20:16Z</dcterms:created>
  <dc:creator>e.leclerc</dc:creator>
  <dc:description/>
  <dc:language>en-US</dc:language>
  <cp:lastModifiedBy>e.leclerc</cp:lastModifiedBy>
  <dcterms:modified xsi:type="dcterms:W3CDTF">2018-06-12T08:20:16Z</dcterms:modified>
  <cp:revision>0</cp:revision>
  <dc:subject/>
  <dc:title/>
</cp:coreProperties>
</file>