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V1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Figure FAMPV12. Répartition des incidents pour l'étape de prélèvement et recueil </t>
  </si>
  <si>
    <t xml:space="preserve">SOUS_ETAPE</t>
  </si>
  <si>
    <t xml:space="preserve">N</t>
  </si>
  <si>
    <t xml:space="preserve">Bilan clinique initial</t>
  </si>
  <si>
    <t xml:space="preserve">Transport des gamètes, tissus germinaux recueillis / prélevés</t>
  </si>
  <si>
    <t xml:space="preserve">Conditionnement après recueil / prélèvement</t>
  </si>
  <si>
    <t xml:space="preserve">Recueil / prélèvement </t>
  </si>
  <si>
    <t xml:space="preserve">Stimulatio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4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EC7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Prélévement / Recueil (n=23)</a:t>
            </a:r>
          </a:p>
        </c:rich>
      </c:tx>
      <c:layout>
        <c:manualLayout>
          <c:xMode val="edge"/>
          <c:yMode val="edge"/>
          <c:x val="0.515018443702793"/>
          <c:y val="0.065843023255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79796511627907"/>
          <c:w val="0.988055506762691"/>
          <c:h val="0.82020348837209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ae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9-Tableau et Graphe I-Etapes-S'!$B$9:$B$13</c:f>
              <c:strCache>
                <c:ptCount val="5"/>
                <c:pt idx="0">
                  <c:v>Bilan clinique initial</c:v>
                </c:pt>
                <c:pt idx="1">
                  <c:v>Transport des gamètes, tissus germinaux recueillis / prélevés</c:v>
                </c:pt>
                <c:pt idx="2">
                  <c:v>Conditionnement après recueil / prélèvement</c:v>
                </c:pt>
                <c:pt idx="3">
                  <c:v>Recueil / prélèvement </c:v>
                </c:pt>
                <c:pt idx="4">
                  <c:v>Stimulation</c:v>
                </c:pt>
              </c:strCache>
            </c:strRef>
          </c:cat>
          <c:val>
            <c:numRef>
              <c:f>'[1]19-Tableau et Graphe I-Etapes-S'!$C$9:$C$13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7</c:v>
                </c:pt>
                <c:pt idx="4">
                  <c:v>9</c:v>
                </c:pt>
              </c:numCache>
            </c:numRef>
          </c:val>
        </c:ser>
        <c:gapWidth val="182"/>
        <c:overlap val="0"/>
        <c:axId val="41883465"/>
        <c:axId val="33535602"/>
      </c:barChart>
      <c:catAx>
        <c:axId val="418834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35602"/>
        <c:crossesAt val="0"/>
        <c:auto val="1"/>
        <c:lblAlgn val="ctr"/>
        <c:lblOffset val="100"/>
        <c:noMultiLvlLbl val="0"/>
      </c:catAx>
      <c:valAx>
        <c:axId val="3353560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834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9</xdr:row>
      <xdr:rowOff>152280</xdr:rowOff>
    </xdr:from>
    <xdr:to>
      <xdr:col>3</xdr:col>
      <xdr:colOff>725040</xdr:colOff>
      <xdr:row>22</xdr:row>
      <xdr:rowOff>152280</xdr:rowOff>
    </xdr:to>
    <xdr:graphicFrame>
      <xdr:nvGraphicFramePr>
        <xdr:cNvPr id="0" name="Graphique 1"/>
        <xdr:cNvGraphicFramePr/>
      </xdr:nvGraphicFramePr>
      <xdr:xfrm>
        <a:off x="19080" y="1866960"/>
        <a:ext cx="614808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&#244;le%20S&#233;curit&#233;%20Qualit&#233;/RAMS%20ABM/Rapport%20RAMS%20Web%202017/AMP%20VIGILANCE/Tableaux%20et%20Graphiques_AMPVIGIE-v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Tableau AMPV2"/>
      <sheetName val="2-Figure AMPV1"/>
      <sheetName val="3-Tableau AMPV4"/>
      <sheetName val="4-Tableau AMPV5"/>
      <sheetName val="4-Figure AMPV5"/>
      <sheetName val="5-Tableau AMPV7"/>
      <sheetName val="6-Tableau AMPV8"/>
      <sheetName val="7-Figure SOCMedDRA"/>
      <sheetName val="7-Figure SOC1_SOC2"/>
      <sheetName val="7-Figure SOC1_SOC2_PT"/>
      <sheetName val="8-Figure PT_SOC"/>
      <sheetName val="Autre PT_SOC"/>
      <sheetName val="9-Figure Gravité"/>
      <sheetName val="10-Tableau AMPV10"/>
      <sheetName val="11-Tableau AMPV11"/>
      <sheetName val="12-Tableau AMPV12"/>
      <sheetName val="13-Figure AMPV6"/>
      <sheetName val="14-Tableau AMPV13"/>
      <sheetName val="15-Tableau AMPV14"/>
      <sheetName val="16-Tableau AMPV15"/>
      <sheetName val="17-Tableau et Graphe I-Etapes"/>
      <sheetName val="18-Tableau et Graphe I-Causes"/>
      <sheetName val="19-Tableau et Graphe I-Etapes-S"/>
      <sheetName val="20-Tableau et Graphe I-Causes-E"/>
      <sheetName val="20-Tableau AMPV17"/>
      <sheetName val="21-Tableau AMPV18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5.28"/>
  </cols>
  <sheetData>
    <row r="1" customFormat="false" ht="15" hidden="false" customHeight="false" outlineLevel="0" collapsed="false">
      <c r="A1" s="1" t="s">
        <v>0</v>
      </c>
    </row>
    <row r="4" customFormat="false" ht="15" hidden="false" customHeight="false" outlineLevel="0" collapsed="false">
      <c r="A4" s="2" t="s">
        <v>1</v>
      </c>
      <c r="B4" s="2" t="s">
        <v>2</v>
      </c>
    </row>
    <row r="5" customFormat="false" ht="15" hidden="false" customHeight="false" outlineLevel="0" collapsed="false">
      <c r="A5" s="3" t="s">
        <v>3</v>
      </c>
      <c r="B5" s="4" t="n">
        <v>1</v>
      </c>
    </row>
    <row r="6" customFormat="false" ht="15" hidden="false" customHeight="false" outlineLevel="0" collapsed="false">
      <c r="A6" s="3" t="s">
        <v>4</v>
      </c>
      <c r="B6" s="4" t="n">
        <v>2</v>
      </c>
    </row>
    <row r="7" customFormat="false" ht="15" hidden="false" customHeight="false" outlineLevel="0" collapsed="false">
      <c r="A7" s="3" t="s">
        <v>5</v>
      </c>
      <c r="B7" s="4" t="n">
        <v>4</v>
      </c>
    </row>
    <row r="8" customFormat="false" ht="15" hidden="false" customHeight="false" outlineLevel="0" collapsed="false">
      <c r="A8" s="3" t="s">
        <v>6</v>
      </c>
      <c r="B8" s="4" t="n">
        <v>7</v>
      </c>
    </row>
    <row r="9" customFormat="false" ht="15" hidden="false" customHeight="false" outlineLevel="0" collapsed="false">
      <c r="A9" s="3" t="s">
        <v>7</v>
      </c>
      <c r="B9" s="4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0T15:16:50Z</dcterms:created>
  <dc:creator>e.leclerc</dc:creator>
  <dc:description/>
  <dc:language>en-US</dc:language>
  <cp:lastModifiedBy>e.leclerc</cp:lastModifiedBy>
  <dcterms:modified xsi:type="dcterms:W3CDTF">2018-07-10T15:16:51Z</dcterms:modified>
  <cp:revision>0</cp:revision>
  <dc:subject/>
  <dc:title/>
</cp:coreProperties>
</file>