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Figure FAMPV17. Répartition des incidents relatifs au personnel selon les étapes du processus </t>
  </si>
  <si>
    <t xml:space="preserve">SOUS_ETAPE</t>
  </si>
  <si>
    <t xml:space="preserve">N</t>
  </si>
  <si>
    <t xml:space="preserve">ETAPE</t>
  </si>
  <si>
    <t xml:space="preserve">Vérification du dossier patient (autre que l'identité)</t>
  </si>
  <si>
    <t xml:space="preserve">Utilisation clinique</t>
  </si>
  <si>
    <t xml:space="preserve">Préparation clinique à l’acte</t>
  </si>
  <si>
    <t xml:space="preserve">Mise à disposition des gamètes, embryons ou tissus germinaux</t>
  </si>
  <si>
    <t xml:space="preserve">Acte d'AMP (transfert, insémination, greffe)</t>
  </si>
  <si>
    <t xml:space="preserve">Réception au laboratoire des gamètes, embryons et tissus germinaux</t>
  </si>
  <si>
    <t xml:space="preserve">Préparation et culture</t>
  </si>
  <si>
    <t xml:space="preserve">Préparation des gamètes, embryons, tissus germinaux</t>
  </si>
  <si>
    <t xml:space="preserve">Décongélation</t>
  </si>
  <si>
    <t xml:space="preserve">Culture des gamètes, embryons, tissus germinaux</t>
  </si>
  <si>
    <t xml:space="preserve">Congélation</t>
  </si>
  <si>
    <t xml:space="preserve">Conditionnement final des gamètes, embryons ou tissus germinaux avant utilisation ou conservation</t>
  </si>
  <si>
    <t xml:space="preserve">Transport des gamètes, tissus germinaux recueillis / prélevés</t>
  </si>
  <si>
    <t xml:space="preserve">Prélévement / Recueil</t>
  </si>
  <si>
    <t xml:space="preserve">Stimulation</t>
  </si>
  <si>
    <t xml:space="preserve">Recueil / prélèvement des gamètes ou tissus germinaux</t>
  </si>
  <si>
    <t xml:space="preserve">Conditionnement des gamètes ou tissus germinaux après recueil / prélèvement</t>
  </si>
  <si>
    <t xml:space="preserve">Transport des gamètes, embryons, tissus germinaux congelés</t>
  </si>
  <si>
    <t xml:space="preserve">Conservation</t>
  </si>
  <si>
    <t xml:space="preserve">Autre sous-étap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00AEC7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sonnel</a:t>
            </a:r>
          </a:p>
        </c:rich>
      </c:tx>
      <c:layout>
        <c:manualLayout>
          <c:xMode val="edge"/>
          <c:yMode val="edge"/>
          <c:x val="0.435428741269134"/>
          <c:y val="0.024640967498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22712636845"/>
          <c:y val="0.0951625094482237"/>
          <c:w val="0.976420468618418"/>
          <c:h val="0.9048374905517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e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Tableau et Graphe I-Causes-E'!$B$49:$B$65</c:f>
              <c:strCache>
                <c:ptCount val="17"/>
                <c:pt idx="0">
                  <c:v>Vérification du dossier patient (autre que l'identité)</c:v>
                </c:pt>
                <c:pt idx="1">
                  <c:v>Préparation clinique à l’acte</c:v>
                </c:pt>
                <c:pt idx="2">
                  <c:v>Mise à disposition des gamètes, embryons ou tissus germinaux</c:v>
                </c:pt>
                <c:pt idx="3">
                  <c:v>Acte d'AMP (transfert, insémination, greffe)</c:v>
                </c:pt>
                <c:pt idx="4">
                  <c:v>Réception au laboratoire des gamètes, embryons et tissus germinaux</c:v>
                </c:pt>
                <c:pt idx="5">
                  <c:v>Préparation des gamètes, embryons, tissus germinaux</c:v>
                </c:pt>
                <c:pt idx="6">
                  <c:v>Décongélation</c:v>
                </c:pt>
                <c:pt idx="7">
                  <c:v>Culture des gamètes, embryons, tissus germinaux</c:v>
                </c:pt>
                <c:pt idx="8">
                  <c:v>Congélation</c:v>
                </c:pt>
                <c:pt idx="9">
                  <c:v>Conditionnement final des gamètes, embryons ou tissus germinaux avant utilisation ou conservation</c:v>
                </c:pt>
                <c:pt idx="10">
                  <c:v>Transport des gamètes, tissus germinaux recueillis / prélevés</c:v>
                </c:pt>
                <c:pt idx="11">
                  <c:v>Stimulation</c:v>
                </c:pt>
                <c:pt idx="12">
                  <c:v>Recueil / prélèvement des gamètes ou tissus germinaux</c:v>
                </c:pt>
                <c:pt idx="13">
                  <c:v>Conditionnement des gamètes ou tissus germinaux après recueil / prélèvement</c:v>
                </c:pt>
                <c:pt idx="14">
                  <c:v>Transport des gamètes, embryons, tissus germinaux congelés</c:v>
                </c:pt>
                <c:pt idx="15">
                  <c:v>Conservation</c:v>
                </c:pt>
                <c:pt idx="16">
                  <c:v>Autre sous-étape</c:v>
                </c:pt>
              </c:strCache>
            </c:strRef>
          </c:cat>
          <c:val>
            <c:numRef>
              <c:f>'[1]20-Tableau et Graphe I-Causes-E'!$C$49:$C$65</c:f>
              <c:numCache>
                <c:formatCode>General</c:formatCode>
                <c:ptCount val="17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14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gapWidth val="182"/>
        <c:overlap val="0"/>
        <c:axId val="71801407"/>
        <c:axId val="25430983"/>
      </c:barChart>
      <c:catAx>
        <c:axId val="7180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0983"/>
        <c:crossesAt val="0"/>
        <c:auto val="1"/>
        <c:lblAlgn val="ctr"/>
        <c:lblOffset val="100"/>
        <c:noMultiLvlLbl val="0"/>
      </c:catAx>
      <c:valAx>
        <c:axId val="254309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1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0</xdr:row>
      <xdr:rowOff>142920</xdr:rowOff>
    </xdr:from>
    <xdr:to>
      <xdr:col>3</xdr:col>
      <xdr:colOff>242280</xdr:colOff>
      <xdr:row>45</xdr:row>
      <xdr:rowOff>142560</xdr:rowOff>
    </xdr:to>
    <xdr:graphicFrame>
      <xdr:nvGraphicFramePr>
        <xdr:cNvPr id="0" name="Graphique 1"/>
        <xdr:cNvGraphicFramePr/>
      </xdr:nvGraphicFramePr>
      <xdr:xfrm>
        <a:off x="30240" y="3952800"/>
        <a:ext cx="7266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3"/>
    </row>
    <row r="4" customFormat="false" ht="15" hidden="false" customHeight="false" outlineLevel="0" collapsed="false">
      <c r="A4" s="4" t="s">
        <v>4</v>
      </c>
      <c r="B4" s="5" t="n">
        <v>4</v>
      </c>
      <c r="C4" s="4" t="s">
        <v>5</v>
      </c>
      <c r="D4" s="3"/>
    </row>
    <row r="5" customFormat="false" ht="15" hidden="false" customHeight="false" outlineLevel="0" collapsed="false">
      <c r="A5" s="4" t="s">
        <v>6</v>
      </c>
      <c r="B5" s="5" t="n">
        <v>2</v>
      </c>
      <c r="C5" s="4" t="s">
        <v>5</v>
      </c>
      <c r="D5" s="3"/>
    </row>
    <row r="6" customFormat="false" ht="15" hidden="false" customHeight="false" outlineLevel="0" collapsed="false">
      <c r="A6" s="4" t="s">
        <v>7</v>
      </c>
      <c r="B6" s="5" t="n">
        <v>5</v>
      </c>
      <c r="C6" s="4" t="s">
        <v>5</v>
      </c>
      <c r="D6" s="3"/>
    </row>
    <row r="7" customFormat="false" ht="15" hidden="false" customHeight="false" outlineLevel="0" collapsed="false">
      <c r="A7" s="4" t="s">
        <v>8</v>
      </c>
      <c r="B7" s="5" t="n">
        <v>3</v>
      </c>
      <c r="C7" s="4" t="s">
        <v>5</v>
      </c>
      <c r="D7" s="3"/>
    </row>
    <row r="8" customFormat="false" ht="15" hidden="false" customHeight="false" outlineLevel="0" collapsed="false">
      <c r="A8" s="4" t="s">
        <v>9</v>
      </c>
      <c r="B8" s="5" t="n">
        <v>1</v>
      </c>
      <c r="C8" s="4" t="s">
        <v>10</v>
      </c>
      <c r="D8" s="3"/>
    </row>
    <row r="9" customFormat="false" ht="15" hidden="false" customHeight="false" outlineLevel="0" collapsed="false">
      <c r="A9" s="4" t="s">
        <v>11</v>
      </c>
      <c r="B9" s="5" t="n">
        <v>14</v>
      </c>
      <c r="C9" s="4" t="s">
        <v>10</v>
      </c>
      <c r="D9" s="3"/>
    </row>
    <row r="10" customFormat="false" ht="15" hidden="false" customHeight="false" outlineLevel="0" collapsed="false">
      <c r="A10" s="4" t="s">
        <v>12</v>
      </c>
      <c r="B10" s="5" t="n">
        <v>3</v>
      </c>
      <c r="C10" s="4" t="s">
        <v>10</v>
      </c>
      <c r="D10" s="3"/>
    </row>
    <row r="11" customFormat="false" ht="15" hidden="false" customHeight="false" outlineLevel="0" collapsed="false">
      <c r="A11" s="4" t="s">
        <v>13</v>
      </c>
      <c r="B11" s="5" t="n">
        <v>3</v>
      </c>
      <c r="C11" s="4" t="s">
        <v>10</v>
      </c>
      <c r="D11" s="3"/>
    </row>
    <row r="12" customFormat="false" ht="15" hidden="false" customHeight="false" outlineLevel="0" collapsed="false">
      <c r="A12" s="4" t="s">
        <v>14</v>
      </c>
      <c r="B12" s="5" t="n">
        <v>5</v>
      </c>
      <c r="C12" s="4" t="s">
        <v>10</v>
      </c>
      <c r="D12" s="3"/>
    </row>
    <row r="13" customFormat="false" ht="15" hidden="false" customHeight="false" outlineLevel="0" collapsed="false">
      <c r="A13" s="4" t="s">
        <v>15</v>
      </c>
      <c r="B13" s="5" t="n">
        <v>1</v>
      </c>
      <c r="C13" s="4" t="s">
        <v>10</v>
      </c>
      <c r="D13" s="3"/>
    </row>
    <row r="14" customFormat="false" ht="15" hidden="false" customHeight="false" outlineLevel="0" collapsed="false">
      <c r="A14" s="4" t="s">
        <v>16</v>
      </c>
      <c r="B14" s="5" t="n">
        <v>2</v>
      </c>
      <c r="C14" s="4" t="s">
        <v>17</v>
      </c>
      <c r="D14" s="3"/>
    </row>
    <row r="15" customFormat="false" ht="15" hidden="false" customHeight="false" outlineLevel="0" collapsed="false">
      <c r="A15" s="4" t="s">
        <v>18</v>
      </c>
      <c r="B15" s="5" t="n">
        <v>4</v>
      </c>
      <c r="C15" s="4" t="s">
        <v>17</v>
      </c>
      <c r="D15" s="3"/>
    </row>
    <row r="16" customFormat="false" ht="15" hidden="false" customHeight="false" outlineLevel="0" collapsed="false">
      <c r="A16" s="4" t="s">
        <v>19</v>
      </c>
      <c r="B16" s="5" t="n">
        <v>2</v>
      </c>
      <c r="C16" s="4" t="s">
        <v>17</v>
      </c>
      <c r="D16" s="3"/>
    </row>
    <row r="17" customFormat="false" ht="15" hidden="false" customHeight="false" outlineLevel="0" collapsed="false">
      <c r="A17" s="4" t="s">
        <v>20</v>
      </c>
      <c r="B17" s="5" t="n">
        <v>4</v>
      </c>
      <c r="C17" s="4" t="s">
        <v>17</v>
      </c>
      <c r="D17" s="3"/>
    </row>
    <row r="18" customFormat="false" ht="15" hidden="false" customHeight="false" outlineLevel="0" collapsed="false">
      <c r="A18" s="4" t="s">
        <v>21</v>
      </c>
      <c r="B18" s="5" t="n">
        <v>1</v>
      </c>
      <c r="C18" s="4" t="s">
        <v>22</v>
      </c>
      <c r="D18" s="3"/>
    </row>
    <row r="19" customFormat="false" ht="15" hidden="false" customHeight="false" outlineLevel="0" collapsed="false">
      <c r="A19" s="4" t="s">
        <v>22</v>
      </c>
      <c r="B19" s="5" t="n">
        <v>3</v>
      </c>
      <c r="C19" s="4" t="s">
        <v>22</v>
      </c>
      <c r="D19" s="3"/>
    </row>
    <row r="20" customFormat="false" ht="15" hidden="false" customHeight="false" outlineLevel="0" collapsed="false">
      <c r="A20" s="4" t="s">
        <v>23</v>
      </c>
      <c r="B20" s="5" t="n">
        <v>1</v>
      </c>
      <c r="C20" s="4" t="s">
        <v>22</v>
      </c>
      <c r="D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56Z</dcterms:created>
  <dc:creator>e.leclerc</dc:creator>
  <dc:description/>
  <dc:language>en-US</dc:language>
  <cp:lastModifiedBy>e.leclerc</cp:lastModifiedBy>
  <dcterms:modified xsi:type="dcterms:W3CDTF">2018-07-10T15:16:56Z</dcterms:modified>
  <cp:revision>0</cp:revision>
  <dc:subject/>
  <dc:title/>
</cp:coreProperties>
</file>