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gure FAMPV18. Répartition des incidents relatifs à des équipements / matériels défectueux selon les étapes du processus</t>
  </si>
  <si>
    <t xml:space="preserve">SOUS_ETAPE</t>
  </si>
  <si>
    <t xml:space="preserve">N</t>
  </si>
  <si>
    <t xml:space="preserve">ETAPE</t>
  </si>
  <si>
    <t xml:space="preserve">Acte d'AMP (transfert, insémination, greffe)</t>
  </si>
  <si>
    <t xml:space="preserve">Utilisation clinique</t>
  </si>
  <si>
    <t xml:space="preserve">Réception au laboratoire des gamètes, embryons et tissus germinaux</t>
  </si>
  <si>
    <t xml:space="preserve">Préparation et culture</t>
  </si>
  <si>
    <t xml:space="preserve">Préparation des gamètes, embryons, tissus germinaux</t>
  </si>
  <si>
    <t xml:space="preserve">Culture des gamètes, embryons, tissus germinaux</t>
  </si>
  <si>
    <t xml:space="preserve">Congélation</t>
  </si>
  <si>
    <t xml:space="preserve">Transport des gamètes, tissus germinaux recueillis / prélevés</t>
  </si>
  <si>
    <t xml:space="preserve">Prélévement / Recueil</t>
  </si>
  <si>
    <t xml:space="preserve">Recueil / prélèvement des gamètes ou tissus germinaux</t>
  </si>
  <si>
    <t xml:space="preserve">Transport des gamètes, embryons, tissus germinaux congelés</t>
  </si>
  <si>
    <t xml:space="preserve">Conserv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00AEC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quipements / matériels</a:t>
            </a:r>
          </a:p>
        </c:rich>
      </c:tx>
      <c:layout>
        <c:manualLayout>
          <c:xMode val="edge"/>
          <c:yMode val="edge"/>
          <c:x val="0.35641699301046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302284710018"/>
          <c:w val="0.992713032270857"/>
          <c:h val="0.862697715289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Tableau et Graphe I-Causes-E'!$B$16:$B$24</c:f>
              <c:strCache>
                <c:ptCount val="9"/>
                <c:pt idx="0">
                  <c:v>Acte d'AMP (transfert, insémination, greffe)</c:v>
                </c:pt>
                <c:pt idx="1">
                  <c:v>Réception au laboratoire des gamètes, embryons et tissus germinaux</c:v>
                </c:pt>
                <c:pt idx="2">
                  <c:v>Préparation des gamètes, embryons, tissus germinaux</c:v>
                </c:pt>
                <c:pt idx="3">
                  <c:v>Culture des gamètes, embryons, tissus germinaux</c:v>
                </c:pt>
                <c:pt idx="4">
                  <c:v>Congélation</c:v>
                </c:pt>
                <c:pt idx="5">
                  <c:v>Transport des gamètes, tissus germinaux recueillis / prélevés</c:v>
                </c:pt>
                <c:pt idx="6">
                  <c:v>Recueil / prélèvement des gamètes ou tissus germinaux</c:v>
                </c:pt>
                <c:pt idx="7">
                  <c:v>Transport des gamètes, embryons, tissus germinaux congelés</c:v>
                </c:pt>
                <c:pt idx="8">
                  <c:v>Conservation</c:v>
                </c:pt>
              </c:strCache>
            </c:strRef>
          </c:cat>
          <c:val>
            <c:numRef>
              <c:f>'[1]20-Tableau et Graphe I-Causes-E'!$C$16:$C$2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gapWidth val="182"/>
        <c:overlap val="0"/>
        <c:axId val="11689487"/>
        <c:axId val="8957359"/>
      </c:barChart>
      <c:catAx>
        <c:axId val="1168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359"/>
        <c:crossesAt val="0"/>
        <c:auto val="1"/>
        <c:lblAlgn val="ctr"/>
        <c:lblOffset val="100"/>
        <c:noMultiLvlLbl val="0"/>
      </c:catAx>
      <c:valAx>
        <c:axId val="89573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9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480</xdr:rowOff>
    </xdr:from>
    <xdr:to>
      <xdr:col>4</xdr:col>
      <xdr:colOff>300240</xdr:colOff>
      <xdr:row>29</xdr:row>
      <xdr:rowOff>162000</xdr:rowOff>
    </xdr:to>
    <xdr:graphicFrame>
      <xdr:nvGraphicFramePr>
        <xdr:cNvPr id="0" name="Graphique 1"/>
        <xdr:cNvGraphicFramePr/>
      </xdr:nvGraphicFramePr>
      <xdr:xfrm>
        <a:off x="0" y="2409480"/>
        <a:ext cx="7261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s">
        <v>4</v>
      </c>
      <c r="B4" s="4" t="n">
        <v>2</v>
      </c>
      <c r="C4" s="3" t="s">
        <v>5</v>
      </c>
    </row>
    <row r="5" customFormat="false" ht="15" hidden="false" customHeight="false" outlineLevel="0" collapsed="false">
      <c r="A5" s="3" t="s">
        <v>6</v>
      </c>
      <c r="B5" s="4" t="n">
        <v>1</v>
      </c>
      <c r="C5" s="3" t="s">
        <v>7</v>
      </c>
    </row>
    <row r="6" customFormat="false" ht="15" hidden="false" customHeight="false" outlineLevel="0" collapsed="false">
      <c r="A6" s="3" t="s">
        <v>8</v>
      </c>
      <c r="B6" s="4" t="n">
        <v>1</v>
      </c>
      <c r="C6" s="3" t="s">
        <v>7</v>
      </c>
    </row>
    <row r="7" customFormat="false" ht="15" hidden="false" customHeight="false" outlineLevel="0" collapsed="false">
      <c r="A7" s="3" t="s">
        <v>9</v>
      </c>
      <c r="B7" s="4" t="n">
        <v>5</v>
      </c>
      <c r="C7" s="3" t="s">
        <v>7</v>
      </c>
    </row>
    <row r="8" customFormat="false" ht="15" hidden="false" customHeight="false" outlineLevel="0" collapsed="false">
      <c r="A8" s="3" t="s">
        <v>10</v>
      </c>
      <c r="B8" s="4" t="n">
        <v>3</v>
      </c>
      <c r="C8" s="3" t="s">
        <v>7</v>
      </c>
    </row>
    <row r="9" customFormat="false" ht="15" hidden="false" customHeight="false" outlineLevel="0" collapsed="false">
      <c r="A9" s="3" t="s">
        <v>11</v>
      </c>
      <c r="B9" s="4" t="n">
        <v>1</v>
      </c>
      <c r="C9" s="3" t="s">
        <v>12</v>
      </c>
    </row>
    <row r="10" customFormat="false" ht="15" hidden="false" customHeight="false" outlineLevel="0" collapsed="false">
      <c r="A10" s="3" t="s">
        <v>13</v>
      </c>
      <c r="B10" s="4" t="n">
        <v>2</v>
      </c>
      <c r="C10" s="3" t="s">
        <v>12</v>
      </c>
    </row>
    <row r="11" customFormat="false" ht="15" hidden="false" customHeight="false" outlineLevel="0" collapsed="false">
      <c r="A11" s="3" t="s">
        <v>14</v>
      </c>
      <c r="B11" s="4" t="n">
        <v>1</v>
      </c>
      <c r="C11" s="3" t="s">
        <v>15</v>
      </c>
    </row>
    <row r="12" customFormat="false" ht="15" hidden="false" customHeight="false" outlineLevel="0" collapsed="false">
      <c r="A12" s="3" t="s">
        <v>15</v>
      </c>
      <c r="B12" s="4" t="n">
        <v>5</v>
      </c>
      <c r="C12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6Z</dcterms:created>
  <dc:creator>e.leclerc</dc:creator>
  <dc:description/>
  <dc:language>en-US</dc:language>
  <cp:lastModifiedBy>e.leclerc</cp:lastModifiedBy>
  <dcterms:modified xsi:type="dcterms:W3CDTF">2018-07-10T15:16:57Z</dcterms:modified>
  <cp:revision>0</cp:revision>
  <dc:subject/>
  <dc:title/>
</cp:coreProperties>
</file>