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FAMPV6. Répartition des effets indésirables relatifs aux affections vasculaires en 2017</t>
  </si>
  <si>
    <t xml:space="preserve">MEDDRA_PT_LLT</t>
  </si>
  <si>
    <t xml:space="preserve">N</t>
  </si>
  <si>
    <t xml:space="preserve">Accident vasculaire cérébral ischémique</t>
  </si>
  <si>
    <t xml:space="preserve">Dissection de l'artère rénale</t>
  </si>
  <si>
    <t xml:space="preserve">Embolie pulmonaire</t>
  </si>
  <si>
    <t xml:space="preserve">Saignement vaginal</t>
  </si>
  <si>
    <t xml:space="preserve">Hématome de l'ovaire</t>
  </si>
  <si>
    <t xml:space="preserve">Hématurie</t>
  </si>
  <si>
    <t xml:space="preserve">Thrombose veineuse</t>
  </si>
  <si>
    <t xml:space="preserve">Hémopérito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87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ffections vasculaires (n=82)</a:t>
            </a:r>
          </a:p>
        </c:rich>
      </c:tx>
      <c:layout>
        <c:manualLayout>
          <c:xMode val="edge"/>
          <c:yMode val="edge"/>
          <c:x val="0.299011960478419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5134916507771"/>
          <c:y val="0.170262470798406"/>
          <c:w val="0.980239209568383"/>
          <c:h val="0.8297375292015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18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-Figure PT_SOC'!$B$61:$B$68</c:f>
              <c:strCache>
                <c:ptCount val="8"/>
                <c:pt idx="0">
                  <c:v>Accident vasculaire cérébral ischémique</c:v>
                </c:pt>
                <c:pt idx="1">
                  <c:v>Dissection de l'artère rénale</c:v>
                </c:pt>
                <c:pt idx="2">
                  <c:v>Embolie pulmonaire</c:v>
                </c:pt>
                <c:pt idx="3">
                  <c:v>Saignement vaginal</c:v>
                </c:pt>
                <c:pt idx="4">
                  <c:v>Hématome de l'ovaire</c:v>
                </c:pt>
                <c:pt idx="5">
                  <c:v>Hématurie</c:v>
                </c:pt>
                <c:pt idx="6">
                  <c:v>Thrombose veineuse</c:v>
                </c:pt>
                <c:pt idx="7">
                  <c:v>Hémopéritoine</c:v>
                </c:pt>
              </c:strCache>
            </c:strRef>
          </c:cat>
          <c:val>
            <c:numRef>
              <c:f>'[1]8-Figure PT_SOC'!$C$61:$C$6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59</c:v>
                </c:pt>
              </c:numCache>
            </c:numRef>
          </c:val>
        </c:ser>
        <c:gapWidth val="182"/>
        <c:overlap val="0"/>
        <c:axId val="18728610"/>
        <c:axId val="82280799"/>
      </c:barChart>
      <c:catAx>
        <c:axId val="1872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799"/>
        <c:crossesAt val="0"/>
        <c:auto val="1"/>
        <c:lblAlgn val="ctr"/>
        <c:lblOffset val="100"/>
        <c:noMultiLvlLbl val="0"/>
      </c:catAx>
      <c:valAx>
        <c:axId val="82280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8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4</xdr:col>
      <xdr:colOff>242280</xdr:colOff>
      <xdr:row>26</xdr:row>
      <xdr:rowOff>57240</xdr:rowOff>
    </xdr:to>
    <xdr:graphicFrame>
      <xdr:nvGraphicFramePr>
        <xdr:cNvPr id="0" name="Graphique 1"/>
        <xdr:cNvGraphicFramePr/>
      </xdr:nvGraphicFramePr>
      <xdr:xfrm>
        <a:off x="0" y="2467080"/>
        <a:ext cx="6230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G3" s="3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1</v>
      </c>
      <c r="B4" s="4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5" t="s">
        <v>3</v>
      </c>
      <c r="B5" s="6" t="n">
        <v>1</v>
      </c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5" t="s">
        <v>4</v>
      </c>
      <c r="B6" s="6" t="n">
        <v>1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5</v>
      </c>
      <c r="B7" s="6" t="n">
        <v>1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5" t="s">
        <v>6</v>
      </c>
      <c r="B8" s="6" t="n">
        <v>1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5" t="s">
        <v>7</v>
      </c>
      <c r="B9" s="6" t="n">
        <v>3</v>
      </c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5" t="s">
        <v>8</v>
      </c>
      <c r="B10" s="6" t="n">
        <v>7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5" t="s">
        <v>9</v>
      </c>
      <c r="B11" s="6" t="n">
        <v>9</v>
      </c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5" t="s">
        <v>10</v>
      </c>
      <c r="B12" s="6" t="n">
        <v>59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44Z</dcterms:created>
  <dc:creator>e.leclerc</dc:creator>
  <dc:description/>
  <dc:language>en-US</dc:language>
  <cp:lastModifiedBy>e.leclerc</cp:lastModifiedBy>
  <dcterms:modified xsi:type="dcterms:W3CDTF">2018-07-10T15:16:44Z</dcterms:modified>
  <cp:revision>0</cp:revision>
  <dc:subject/>
  <dc:title/>
</cp:coreProperties>
</file>