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V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FAMPV7. Nombre de déclarations par niveau de gavité (G1 à G5) en 2017</t>
  </si>
  <si>
    <t xml:space="preserve">GRAVITE</t>
  </si>
  <si>
    <t xml:space="preserve">FREQ</t>
  </si>
  <si>
    <t xml:space="preserve">G1</t>
  </si>
  <si>
    <t xml:space="preserve">G2</t>
  </si>
  <si>
    <t xml:space="preserve">G3</t>
  </si>
  <si>
    <t xml:space="preserve">G4</t>
  </si>
  <si>
    <t xml:space="preserve">G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1871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374331550802"/>
          <c:y val="0.0110489701268586"/>
          <c:w val="0.960213903743316"/>
          <c:h val="0.9889510298731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187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9-Figure Gravité'!$A$4:$A$8</c:f>
              <c:strCache>
                <c:ptCount val="5"/>
                <c:pt idx="0">
                  <c:v>G1</c:v>
                </c:pt>
                <c:pt idx="1">
                  <c:v>G2</c:v>
                </c:pt>
                <c:pt idx="2">
                  <c:v>G3</c:v>
                </c:pt>
                <c:pt idx="3">
                  <c:v>G4</c:v>
                </c:pt>
                <c:pt idx="4">
                  <c:v>G5</c:v>
                </c:pt>
              </c:strCache>
            </c:strRef>
          </c:cat>
          <c:val>
            <c:numRef>
              <c:f>'[1]9-Figure Gravité'!$B$4:$B$8</c:f>
              <c:numCache>
                <c:formatCode>General</c:formatCode>
                <c:ptCount val="5"/>
                <c:pt idx="0">
                  <c:v>6</c:v>
                </c:pt>
                <c:pt idx="1">
                  <c:v>4</c:v>
                </c:pt>
                <c:pt idx="2">
                  <c:v>273</c:v>
                </c:pt>
                <c:pt idx="3">
                  <c:v>76</c:v>
                </c:pt>
                <c:pt idx="4">
                  <c:v>2</c:v>
                </c:pt>
              </c:numCache>
            </c:numRef>
          </c:val>
        </c:ser>
        <c:gapWidth val="219"/>
        <c:overlap val="-27"/>
        <c:axId val="39296031"/>
        <c:axId val="40660895"/>
      </c:barChart>
      <c:catAx>
        <c:axId val="3929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60895"/>
        <c:crossesAt val="0"/>
        <c:auto val="1"/>
        <c:lblAlgn val="ctr"/>
        <c:lblOffset val="100"/>
        <c:noMultiLvlLbl val="0"/>
      </c:catAx>
      <c:valAx>
        <c:axId val="4066089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603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</xdr:row>
      <xdr:rowOff>180720</xdr:rowOff>
    </xdr:from>
    <xdr:to>
      <xdr:col>5</xdr:col>
      <xdr:colOff>628560</xdr:colOff>
      <xdr:row>22</xdr:row>
      <xdr:rowOff>152640</xdr:rowOff>
    </xdr:to>
    <xdr:graphicFrame>
      <xdr:nvGraphicFramePr>
        <xdr:cNvPr id="0" name="Graphique 1"/>
        <xdr:cNvGraphicFramePr/>
      </xdr:nvGraphicFramePr>
      <xdr:xfrm>
        <a:off x="19800" y="1771560"/>
        <a:ext cx="5048640" cy="26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&#244;le%20S&#233;curit&#233;%20Qualit&#233;/RAMS%20ABM/Rapport%20RAMS%20Web%202017/AMP%20VIGILANCE/Tableaux%20et%20Graphiques_AMPVIGIE-v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-Tableau AMPV2"/>
      <sheetName val="2-Figure AMPV1"/>
      <sheetName val="3-Tableau AMPV4"/>
      <sheetName val="4-Tableau AMPV5"/>
      <sheetName val="4-Figure AMPV5"/>
      <sheetName val="5-Tableau AMPV7"/>
      <sheetName val="6-Tableau AMPV8"/>
      <sheetName val="7-Figure SOCMedDRA"/>
      <sheetName val="7-Figure SOC1_SOC2"/>
      <sheetName val="7-Figure SOC1_SOC2_PT"/>
      <sheetName val="8-Figure PT_SOC"/>
      <sheetName val="Autre PT_SOC"/>
      <sheetName val="9-Figure Gravité"/>
      <sheetName val="10-Tableau AMPV10"/>
      <sheetName val="11-Tableau AMPV11"/>
      <sheetName val="12-Tableau AMPV12"/>
      <sheetName val="13-Figure AMPV6"/>
      <sheetName val="14-Tableau AMPV13"/>
      <sheetName val="15-Tableau AMPV14"/>
      <sheetName val="16-Tableau AMPV15"/>
      <sheetName val="17-Tableau et Graphe I-Etapes"/>
      <sheetName val="18-Tableau et Graphe I-Causes"/>
      <sheetName val="19-Tableau et Graphe I-Etapes-S"/>
      <sheetName val="20-Tableau et Graphe I-Causes-E"/>
      <sheetName val="20-Tableau AMPV17"/>
      <sheetName val="21-Tableau AMPV18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3" t="s">
        <v>1</v>
      </c>
      <c r="B3" s="3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4" t="s">
        <v>3</v>
      </c>
      <c r="B4" s="4" t="n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4" t="s">
        <v>4</v>
      </c>
      <c r="B5" s="4" t="n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4" t="s">
        <v>5</v>
      </c>
      <c r="B6" s="4" t="n">
        <v>27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" hidden="false" customHeight="false" outlineLevel="0" collapsed="false">
      <c r="A7" s="4" t="s">
        <v>6</v>
      </c>
      <c r="B7" s="4" t="n">
        <v>76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" hidden="false" customHeight="false" outlineLevel="0" collapsed="false">
      <c r="A8" s="4" t="s">
        <v>7</v>
      </c>
      <c r="B8" s="4" t="n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K23" s="2"/>
      <c r="L23" s="2"/>
      <c r="M23" s="2"/>
      <c r="N23" s="2"/>
      <c r="O23" s="2"/>
    </row>
    <row r="24" customFormat="false" ht="15" hidden="false" customHeight="false" outlineLevel="0" collapsed="false">
      <c r="H24" s="2"/>
      <c r="I24" s="2"/>
      <c r="J24" s="2"/>
      <c r="K24" s="2"/>
      <c r="L24" s="2"/>
      <c r="M24" s="2"/>
      <c r="N24" s="2"/>
      <c r="O24" s="2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0T15:16:45Z</dcterms:created>
  <dc:creator>e.leclerc</dc:creator>
  <dc:description/>
  <dc:language>en-US</dc:language>
  <cp:lastModifiedBy>e.leclerc</cp:lastModifiedBy>
  <dcterms:modified xsi:type="dcterms:W3CDTF">2018-07-10T15:16:45Z</dcterms:modified>
  <cp:revision>0</cp:revision>
  <dc:subject/>
  <dc:title/>
</cp:coreProperties>
</file>