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FAMPV9. Répartition des effets indésirables selon le niveau d'imputabilité lié aux activités d'AMP en 2017 (n=361)</t>
  </si>
  <si>
    <t xml:space="preserve">Niveau d'imputabilité</t>
  </si>
  <si>
    <t xml:space="preserve">N</t>
  </si>
  <si>
    <t xml:space="preserve">Exclue ou improbable</t>
  </si>
  <si>
    <t xml:space="preserve">Possible</t>
  </si>
  <si>
    <t xml:space="preserve">Probable</t>
  </si>
  <si>
    <t xml:space="preserve">Certaine</t>
  </si>
  <si>
    <t xml:space="preserve">Non évaluab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1871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749515637974"/>
          <c:y val="0.00408886465857983"/>
          <c:w val="0.96076667589261"/>
          <c:h val="0.99591113534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18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3-Figure AMPV6'!$A$3:$A$7</c:f>
              <c:strCache>
                <c:ptCount val="5"/>
                <c:pt idx="0">
                  <c:v>Exclue ou improbable</c:v>
                </c:pt>
                <c:pt idx="1">
                  <c:v>Possible</c:v>
                </c:pt>
                <c:pt idx="2">
                  <c:v>Probable</c:v>
                </c:pt>
                <c:pt idx="3">
                  <c:v>Certaine</c:v>
                </c:pt>
                <c:pt idx="4">
                  <c:v>Non évaluable</c:v>
                </c:pt>
              </c:strCache>
            </c:strRef>
          </c:cat>
          <c:val>
            <c:numRef>
              <c:f>'[1]13-Figure AMPV6'!$B$3:$B$7</c:f>
              <c:numCache>
                <c:formatCode>General</c:formatCode>
                <c:ptCount val="5"/>
                <c:pt idx="0">
                  <c:v>2</c:v>
                </c:pt>
                <c:pt idx="1">
                  <c:v>21</c:v>
                </c:pt>
                <c:pt idx="2">
                  <c:v>76</c:v>
                </c:pt>
                <c:pt idx="3">
                  <c:v>259</c:v>
                </c:pt>
                <c:pt idx="4">
                  <c:v>3</c:v>
                </c:pt>
              </c:numCache>
            </c:numRef>
          </c:val>
        </c:ser>
        <c:gapWidth val="219"/>
        <c:overlap val="-27"/>
        <c:axId val="8313680"/>
        <c:axId val="40077113"/>
      </c:barChart>
      <c:catAx>
        <c:axId val="8313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7113"/>
        <c:crossesAt val="0"/>
        <c:auto val="1"/>
        <c:lblAlgn val="ctr"/>
        <c:lblOffset val="100"/>
        <c:noMultiLvlLbl val="0"/>
      </c:catAx>
      <c:valAx>
        <c:axId val="400771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6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8</xdr:row>
      <xdr:rowOff>133920</xdr:rowOff>
    </xdr:from>
    <xdr:to>
      <xdr:col>3</xdr:col>
      <xdr:colOff>604080</xdr:colOff>
      <xdr:row>22</xdr:row>
      <xdr:rowOff>114840</xdr:rowOff>
    </xdr:to>
    <xdr:graphicFrame>
      <xdr:nvGraphicFramePr>
        <xdr:cNvPr id="0" name="Graphique 1"/>
        <xdr:cNvGraphicFramePr/>
      </xdr:nvGraphicFramePr>
      <xdr:xfrm>
        <a:off x="41040" y="1603800"/>
        <a:ext cx="5202360" cy="26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RAMS%20ABM/Rapport%20RAMS%20Web%202017/AMP%20VIGILANCE/Tableaux%20et%20Graphiques_AMPVIGIE-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Tableau AMPV2"/>
      <sheetName val="2-Figure AMPV1"/>
      <sheetName val="3-Tableau AMPV4"/>
      <sheetName val="4-Tableau AMPV5"/>
      <sheetName val="4-Figure AMPV5"/>
      <sheetName val="5-Tableau AMPV7"/>
      <sheetName val="6-Tableau AMPV8"/>
      <sheetName val="7-Figure SOCMedDRA"/>
      <sheetName val="7-Figure SOC1_SOC2"/>
      <sheetName val="7-Figure SOC1_SOC2_PT"/>
      <sheetName val="8-Figure PT_SOC"/>
      <sheetName val="Autre PT_SOC"/>
      <sheetName val="9-Figure Gravité"/>
      <sheetName val="10-Tableau AMPV10"/>
      <sheetName val="11-Tableau AMPV11"/>
      <sheetName val="12-Tableau AMPV12"/>
      <sheetName val="13-Figure AMPV6"/>
      <sheetName val="14-Tableau AMPV13"/>
      <sheetName val="15-Tableau AMPV14"/>
      <sheetName val="16-Tableau AMPV15"/>
      <sheetName val="17-Tableau et Graphe I-Etapes"/>
      <sheetName val="18-Tableau et Graphe I-Causes"/>
      <sheetName val="19-Tableau et Graphe I-Etapes-S"/>
      <sheetName val="20-Tableau et Graphe I-Causes-E"/>
      <sheetName val="20-Tableau AMPV17"/>
      <sheetName val="21-Tableau AMPV18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11.56"/>
    <col collapsed="false" customWidth="false" hidden="false" outlineLevel="0" max="257" min="4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 t="s">
        <v>1</v>
      </c>
      <c r="B3" s="3" t="s">
        <v>2</v>
      </c>
    </row>
    <row r="4" customFormat="false" ht="15.75" hidden="false" customHeight="true" outlineLevel="0" collapsed="false">
      <c r="A4" s="4" t="s">
        <v>3</v>
      </c>
      <c r="B4" s="4" t="n">
        <v>2</v>
      </c>
    </row>
    <row r="5" customFormat="false" ht="15" hidden="false" customHeight="true" outlineLevel="0" collapsed="false">
      <c r="A5" s="4" t="s">
        <v>4</v>
      </c>
      <c r="B5" s="4" t="n">
        <v>21</v>
      </c>
    </row>
    <row r="6" customFormat="false" ht="15" hidden="false" customHeight="true" outlineLevel="0" collapsed="false">
      <c r="A6" s="4" t="s">
        <v>5</v>
      </c>
      <c r="B6" s="4" t="n">
        <v>76</v>
      </c>
    </row>
    <row r="7" customFormat="false" ht="15" hidden="false" customHeight="true" outlineLevel="0" collapsed="false">
      <c r="A7" s="4" t="s">
        <v>6</v>
      </c>
      <c r="B7" s="4" t="n">
        <v>259</v>
      </c>
    </row>
    <row r="8" customFormat="false" ht="15" hidden="false" customHeight="true" outlineLevel="0" collapsed="false">
      <c r="A8" s="4" t="s">
        <v>7</v>
      </c>
      <c r="B8" s="4" t="n">
        <v>3</v>
      </c>
    </row>
    <row r="9" customFormat="false" ht="12.9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MP Vigilance - déclarations 2015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5:16:46Z</dcterms:created>
  <dc:creator>e.leclerc</dc:creator>
  <dc:description/>
  <dc:language>en-US</dc:language>
  <cp:lastModifiedBy>e.leclerc</cp:lastModifiedBy>
  <dcterms:modified xsi:type="dcterms:W3CDTF">2018-07-10T15:16:47Z</dcterms:modified>
  <cp:revision>0</cp:revision>
  <dc:subject/>
  <dc:title/>
</cp:coreProperties>
</file>